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6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0</t>
  </si>
  <si>
    <t xml:space="preserve">BA 252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2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70</t>
  </si>
  <si>
    <t xml:space="preserve">AOUT Q2</t>
  </si>
  <si>
    <t xml:space="preserve">16/31 373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n">
        <v>247</v>
      </c>
      <c r="I9" s="18" t="n">
        <v>266</v>
      </c>
    </row>
    <row r="10" customFormat="false" ht="15" hidden="false" customHeight="true" outlineLevel="0" collapsed="false">
      <c r="A10" s="17" t="s">
        <v>16</v>
      </c>
      <c r="B10" s="18" t="n">
        <v>257</v>
      </c>
      <c r="D10" s="18"/>
      <c r="E10" s="18"/>
      <c r="F10" s="18"/>
      <c r="G10" s="18" t="n">
        <v>242</v>
      </c>
      <c r="H10" s="18" t="n">
        <v>236</v>
      </c>
      <c r="I10" s="18" t="n">
        <v>232</v>
      </c>
    </row>
    <row r="11" customFormat="false" ht="15" hidden="false" customHeight="true" outlineLevel="0" collapsed="false">
      <c r="A11" s="17" t="s">
        <v>17</v>
      </c>
      <c r="B11" s="18" t="n">
        <v>257</v>
      </c>
      <c r="C11" s="1" t="n">
        <v>255</v>
      </c>
      <c r="D11" s="18" t="n">
        <v>247</v>
      </c>
      <c r="E11" s="18" t="n">
        <v>247</v>
      </c>
      <c r="F11" s="18" t="n">
        <v>243</v>
      </c>
      <c r="G11" s="18" t="n">
        <v>239</v>
      </c>
      <c r="H11" s="18" t="n">
        <v>233</v>
      </c>
      <c r="I11" s="18" t="n">
        <v>230</v>
      </c>
    </row>
    <row r="12" customFormat="false" ht="15" hidden="false" customHeight="true" outlineLevel="0" collapsed="false">
      <c r="A12" s="17" t="s">
        <v>18</v>
      </c>
      <c r="B12" s="18" t="n">
        <v>265</v>
      </c>
      <c r="D12" s="18" t="n">
        <v>254</v>
      </c>
      <c r="E12" s="18" t="n">
        <v>254</v>
      </c>
      <c r="F12" s="18" t="n">
        <v>249</v>
      </c>
      <c r="G12" s="18" t="n">
        <v>245</v>
      </c>
      <c r="H12" s="18" t="n">
        <v>239</v>
      </c>
      <c r="I12" s="18" t="n">
        <v>235</v>
      </c>
    </row>
    <row r="13" customFormat="false" ht="15" hidden="false" customHeight="true" outlineLevel="0" collapsed="false">
      <c r="A13" s="17" t="s">
        <v>19</v>
      </c>
      <c r="B13" s="18" t="n">
        <v>265</v>
      </c>
      <c r="C13" s="18" t="n">
        <v>260</v>
      </c>
      <c r="D13" s="18" t="n">
        <v>254</v>
      </c>
      <c r="E13" s="18" t="n">
        <v>254</v>
      </c>
      <c r="F13" s="18" t="n">
        <v>249</v>
      </c>
      <c r="G13" s="18" t="n">
        <v>245</v>
      </c>
      <c r="H13" s="18" t="n">
        <v>239</v>
      </c>
      <c r="I13" s="18" t="n">
        <v>238</v>
      </c>
    </row>
    <row r="14" customFormat="false" ht="15" hidden="false" customHeight="true" outlineLevel="0" collapsed="false">
      <c r="A14" s="11"/>
      <c r="B14" s="1" t="s">
        <v>20</v>
      </c>
      <c r="C14" s="1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0</v>
      </c>
      <c r="G19" s="1"/>
      <c r="H19" s="1" t="s">
        <v>31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0</v>
      </c>
      <c r="G20" s="1"/>
      <c r="H20" s="1" t="n">
        <v>262</v>
      </c>
      <c r="I20" s="18"/>
    </row>
    <row r="21" customFormat="false" ht="15" hidden="false" customHeight="true" outlineLevel="0" collapsed="false">
      <c r="A21" s="17" t="s">
        <v>32</v>
      </c>
      <c r="E21" s="1"/>
      <c r="F21" s="18" t="n">
        <v>271</v>
      </c>
      <c r="G21" s="1"/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55</v>
      </c>
      <c r="E22" s="1"/>
      <c r="F22" s="18"/>
      <c r="G22" s="1"/>
      <c r="H22" s="1" t="n">
        <v>262</v>
      </c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1</v>
      </c>
      <c r="I23" s="18" t="n">
        <v>189</v>
      </c>
    </row>
    <row r="24" customFormat="false" ht="15" hidden="false" customHeight="true" outlineLevel="0" collapsed="false">
      <c r="A24" s="17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80</v>
      </c>
      <c r="D28" s="1" t="n">
        <v>380</v>
      </c>
      <c r="E28" s="24" t="n">
        <f aca="false">D28</f>
        <v>380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B29" s="1" t="n">
        <v>370</v>
      </c>
      <c r="D29" s="1" t="n">
        <v>368</v>
      </c>
      <c r="E29" s="24" t="n">
        <f aca="false">D29</f>
        <v>368</v>
      </c>
      <c r="F29" s="24" t="n">
        <f aca="false">E29</f>
        <v>368</v>
      </c>
      <c r="G29" s="1"/>
      <c r="H29" s="1"/>
      <c r="I29" s="1" t="s">
        <v>40</v>
      </c>
    </row>
    <row r="30" customFormat="false" ht="15" hidden="false" customHeight="true" outlineLevel="0" collapsed="false">
      <c r="A30" s="17" t="s">
        <v>41</v>
      </c>
      <c r="B30" s="1" t="n">
        <v>363</v>
      </c>
      <c r="D30" s="1" t="n">
        <v>363</v>
      </c>
      <c r="E30" s="24" t="n">
        <f aca="false">D30</f>
        <v>363</v>
      </c>
      <c r="F30" s="24" t="n">
        <f aca="false">E30</f>
        <v>363</v>
      </c>
      <c r="G30" s="1"/>
      <c r="H30" s="1"/>
      <c r="I30" s="1" t="s">
        <v>42</v>
      </c>
    </row>
    <row r="31" customFormat="false" ht="15" hidden="false" customHeight="true" outlineLevel="0" collapsed="false">
      <c r="A31" s="17" t="s">
        <v>43</v>
      </c>
      <c r="B31" s="1" t="n">
        <v>352</v>
      </c>
      <c r="D31" s="1" t="n">
        <v>352</v>
      </c>
      <c r="E31" s="24" t="n">
        <f aca="false">D31</f>
        <v>352</v>
      </c>
      <c r="F31" s="24" t="n">
        <f aca="false">E31</f>
        <v>352</v>
      </c>
      <c r="G31" s="1"/>
      <c r="H31" s="1"/>
      <c r="I31" s="1" t="n">
        <f aca="false">F31+10</f>
        <v>362</v>
      </c>
    </row>
    <row r="32" customFormat="false" ht="15" hidden="false" customHeight="true" outlineLevel="0" collapsed="false">
      <c r="A32" s="17" t="s">
        <v>34</v>
      </c>
      <c r="B32" s="1" t="n">
        <v>350</v>
      </c>
      <c r="D32" s="1" t="n">
        <v>350</v>
      </c>
      <c r="E32" s="24" t="n">
        <f aca="false">D32</f>
        <v>350</v>
      </c>
      <c r="F32" s="24" t="n">
        <f aca="false">E32</f>
        <v>350</v>
      </c>
      <c r="G32" s="24"/>
      <c r="H32" s="8"/>
      <c r="I32" s="1" t="n">
        <f aca="false">F32+10</f>
        <v>360</v>
      </c>
    </row>
    <row r="33" customFormat="false" ht="15" hidden="false" customHeight="true" outlineLevel="0" collapsed="false">
      <c r="A33" s="17" t="s">
        <v>44</v>
      </c>
      <c r="B33" s="1" t="n">
        <v>342</v>
      </c>
      <c r="D33" s="1" t="n">
        <v>345</v>
      </c>
      <c r="E33" s="24" t="n">
        <f aca="false">D33</f>
        <v>345</v>
      </c>
      <c r="F33" s="24" t="n">
        <f aca="false">E33</f>
        <v>345</v>
      </c>
      <c r="G33" s="24"/>
      <c r="H33" s="8"/>
      <c r="I33" s="1" t="n">
        <f aca="false">F33+10</f>
        <v>35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5</v>
      </c>
      <c r="C36" s="25"/>
      <c r="D36" s="26" t="s">
        <v>46</v>
      </c>
      <c r="E36" s="27" t="s">
        <v>47</v>
      </c>
      <c r="F36" s="26" t="s">
        <v>48</v>
      </c>
      <c r="G36" s="27" t="s">
        <v>49</v>
      </c>
      <c r="H36" s="27" t="s">
        <v>50</v>
      </c>
      <c r="I36" s="26" t="s">
        <v>51</v>
      </c>
    </row>
    <row r="37" customFormat="false" ht="15" hidden="false" customHeight="true" outlineLevel="0" collapsed="false">
      <c r="A37" s="11"/>
      <c r="B37" s="28" t="s">
        <v>52</v>
      </c>
      <c r="C37" s="28" t="s">
        <v>37</v>
      </c>
      <c r="D37" s="28" t="s">
        <v>53</v>
      </c>
      <c r="E37" s="29" t="s">
        <v>54</v>
      </c>
      <c r="F37" s="28" t="s">
        <v>53</v>
      </c>
      <c r="G37" s="29" t="s">
        <v>55</v>
      </c>
      <c r="H37" s="29" t="s">
        <v>56</v>
      </c>
      <c r="I37" s="28" t="s">
        <v>37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54</v>
      </c>
      <c r="D39" s="18"/>
      <c r="E39" s="1"/>
      <c r="G39" s="1"/>
      <c r="H39" s="18"/>
    </row>
    <row r="40" customFormat="false" ht="15" hidden="false" customHeight="true" outlineLevel="0" collapsed="false">
      <c r="A40" s="17" t="s">
        <v>13</v>
      </c>
      <c r="B40" s="1" t="n">
        <v>144</v>
      </c>
      <c r="D40" s="18"/>
      <c r="E40" s="1" t="n">
        <v>28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9</v>
      </c>
      <c r="D41" s="18"/>
      <c r="E41" s="1" t="n">
        <v>284</v>
      </c>
      <c r="H41" s="18"/>
    </row>
    <row r="42" customFormat="false" ht="15" hidden="false" customHeight="true" outlineLevel="0" collapsed="false">
      <c r="A42" s="17" t="s">
        <v>57</v>
      </c>
      <c r="D42" s="18" t="n">
        <v>186</v>
      </c>
      <c r="E42" s="1"/>
      <c r="F42" s="1" t="n">
        <v>171</v>
      </c>
      <c r="H42" s="18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 t="n">
        <v>283</v>
      </c>
      <c r="H43" s="18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2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71</v>
      </c>
      <c r="D51" s="18"/>
      <c r="E51" s="18"/>
      <c r="F51" s="18"/>
      <c r="G51" s="18"/>
      <c r="H51" s="18" t="s">
        <v>61</v>
      </c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5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6T13:42:51Z</dcterms:modified>
  <cp:revision>0</cp:revision>
  <dc:subject/>
  <dc:title/>
</cp:coreProperties>
</file>