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COTATIONS TOURTEAUX du 22 mars 2016</t>
  </si>
  <si>
    <t xml:space="preserve">,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196 / 0</t>
  </si>
  <si>
    <t xml:space="preserve">0 / 196</t>
  </si>
  <si>
    <t xml:space="preserve">193 Q2</t>
  </si>
  <si>
    <t xml:space="preserve">196 / 196 Q2</t>
  </si>
  <si>
    <t xml:space="preserve">199 / 196</t>
  </si>
  <si>
    <t xml:space="preserve">2MAI.</t>
  </si>
  <si>
    <t xml:space="preserve">2JUILLET.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AVRIL Q2.</t>
  </si>
  <si>
    <t xml:space="preserve">3MAI Q2.</t>
  </si>
  <si>
    <t xml:space="preserve">6MAI 20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296 / 291</t>
  </si>
  <si>
    <t xml:space="preserve">158 / 151</t>
  </si>
  <si>
    <t xml:space="preserve">BA 114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 t="s">
        <v>1</v>
      </c>
      <c r="B2" s="4" t="s">
        <v>2</v>
      </c>
      <c r="C2" s="5" t="n">
        <v>1.122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12</v>
      </c>
      <c r="C8" s="1" t="n">
        <v>218</v>
      </c>
      <c r="D8" s="18"/>
      <c r="E8" s="18"/>
      <c r="F8" s="18" t="n">
        <v>212</v>
      </c>
      <c r="G8" s="18" t="n">
        <v>204</v>
      </c>
      <c r="H8" s="18" t="n">
        <v>206</v>
      </c>
      <c r="I8" s="18" t="n">
        <v>213</v>
      </c>
    </row>
    <row r="9" customFormat="false" ht="15" hidden="false" customHeight="true" outlineLevel="0" collapsed="false">
      <c r="A9" s="17" t="s">
        <v>13</v>
      </c>
      <c r="B9" s="18" t="n">
        <v>212</v>
      </c>
      <c r="C9" s="1" t="n">
        <v>220</v>
      </c>
      <c r="D9" s="18"/>
      <c r="E9" s="18" t="n">
        <v>216</v>
      </c>
      <c r="F9" s="18" t="n">
        <v>212</v>
      </c>
      <c r="G9" s="18" t="n">
        <v>204</v>
      </c>
      <c r="H9" s="18" t="n">
        <v>206</v>
      </c>
      <c r="I9" s="18" t="n">
        <v>213</v>
      </c>
    </row>
    <row r="10" customFormat="false" ht="15" hidden="false" customHeight="true" outlineLevel="0" collapsed="false">
      <c r="A10" s="17" t="s">
        <v>14</v>
      </c>
      <c r="B10" s="18" t="n">
        <v>216</v>
      </c>
      <c r="C10" s="18" t="n">
        <v>220</v>
      </c>
      <c r="D10" s="18" t="n">
        <f aca="false">E10</f>
        <v>216</v>
      </c>
      <c r="E10" s="18" t="n">
        <v>216</v>
      </c>
      <c r="F10" s="18" t="n">
        <v>212</v>
      </c>
      <c r="G10" s="18" t="n">
        <v>204</v>
      </c>
      <c r="H10" s="18" t="n">
        <v>206</v>
      </c>
      <c r="I10" s="18" t="n">
        <v>209</v>
      </c>
    </row>
    <row r="11" customFormat="false" ht="15" hidden="false" customHeight="true" outlineLevel="0" collapsed="false">
      <c r="A11" s="17" t="s">
        <v>15</v>
      </c>
      <c r="B11" s="18" t="n">
        <v>203</v>
      </c>
      <c r="C11" s="18" t="n">
        <v>215</v>
      </c>
      <c r="D11" s="18" t="n">
        <f aca="false">E11</f>
        <v>208</v>
      </c>
      <c r="E11" s="18" t="n">
        <v>208</v>
      </c>
      <c r="F11" s="18" t="n">
        <v>204</v>
      </c>
      <c r="G11" s="18" t="n">
        <v>195</v>
      </c>
      <c r="H11" s="18" t="n">
        <v>193</v>
      </c>
      <c r="I11" s="18" t="n">
        <v>192</v>
      </c>
    </row>
    <row r="12" customFormat="false" ht="15" hidden="false" customHeight="true" outlineLevel="0" collapsed="false">
      <c r="A12" s="17" t="s">
        <v>16</v>
      </c>
      <c r="B12" s="18"/>
      <c r="C12" s="18" t="n">
        <v>225</v>
      </c>
      <c r="D12" s="18" t="n">
        <f aca="false">E12</f>
        <v>217</v>
      </c>
      <c r="E12" s="18" t="n">
        <v>217</v>
      </c>
      <c r="F12" s="18" t="n">
        <v>213</v>
      </c>
      <c r="G12" s="18"/>
      <c r="H12" s="18"/>
      <c r="I12" s="18" t="n">
        <v>201</v>
      </c>
    </row>
    <row r="13" customFormat="false" ht="15" hidden="false" customHeight="true" outlineLevel="0" collapsed="false">
      <c r="A13" s="17" t="s">
        <v>17</v>
      </c>
      <c r="B13" s="18" t="n">
        <v>215</v>
      </c>
      <c r="C13" s="18"/>
      <c r="D13" s="18" t="n">
        <f aca="false">E13</f>
        <v>217</v>
      </c>
      <c r="E13" s="18" t="n">
        <v>217</v>
      </c>
      <c r="F13" s="18" t="n">
        <v>213</v>
      </c>
      <c r="G13" s="18" t="n">
        <v>205</v>
      </c>
      <c r="H13" s="18" t="n">
        <v>203</v>
      </c>
      <c r="I13" s="18" t="n">
        <v>202</v>
      </c>
    </row>
    <row r="14" customFormat="false" ht="15" hidden="false" customHeight="true" outlineLevel="0" collapsed="false">
      <c r="A14" s="11"/>
      <c r="B14" s="1" t="s">
        <v>18</v>
      </c>
      <c r="C14" s="1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/>
      <c r="E16" s="14" t="s">
        <v>22</v>
      </c>
      <c r="F16" s="13" t="s">
        <v>23</v>
      </c>
      <c r="G16" s="14" t="s">
        <v>24</v>
      </c>
      <c r="H16" s="20" t="s">
        <v>25</v>
      </c>
      <c r="I16" s="20"/>
    </row>
    <row r="17" customFormat="false" ht="15" hidden="false" customHeight="true" outlineLevel="0" collapsed="false">
      <c r="A17" s="17"/>
      <c r="B17" s="21" t="s">
        <v>26</v>
      </c>
      <c r="C17" s="21" t="s">
        <v>27</v>
      </c>
      <c r="D17" s="21"/>
      <c r="E17" s="21" t="s">
        <v>26</v>
      </c>
      <c r="F17" s="21" t="s">
        <v>27</v>
      </c>
      <c r="G17" s="21" t="s">
        <v>27</v>
      </c>
      <c r="H17" s="21" t="s">
        <v>28</v>
      </c>
      <c r="I17" s="21" t="s">
        <v>26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E19" s="1"/>
      <c r="F19" s="18" t="s">
        <v>29</v>
      </c>
      <c r="G19" s="1" t="s">
        <v>30</v>
      </c>
      <c r="H19" s="1" t="n">
        <v>203</v>
      </c>
      <c r="I19" s="18"/>
    </row>
    <row r="20" customFormat="false" ht="15" hidden="false" customHeight="true" outlineLevel="0" collapsed="false">
      <c r="A20" s="17" t="s">
        <v>13</v>
      </c>
      <c r="C20" s="1" t="s">
        <v>31</v>
      </c>
      <c r="E20" s="1"/>
      <c r="F20" s="18" t="s">
        <v>32</v>
      </c>
      <c r="G20" s="1" t="s">
        <v>33</v>
      </c>
      <c r="H20" s="1" t="n">
        <v>203</v>
      </c>
      <c r="I20" s="18"/>
    </row>
    <row r="21" customFormat="false" ht="15" hidden="false" customHeight="true" outlineLevel="0" collapsed="false">
      <c r="A21" s="17" t="s">
        <v>34</v>
      </c>
      <c r="C21" s="1" t="n">
        <v>193</v>
      </c>
      <c r="E21" s="1"/>
      <c r="F21" s="18" t="n">
        <v>196</v>
      </c>
      <c r="G21" s="1" t="s">
        <v>33</v>
      </c>
      <c r="H21" s="1" t="n">
        <v>203</v>
      </c>
      <c r="I21" s="18"/>
    </row>
    <row r="22" customFormat="false" ht="15" hidden="false" customHeight="true" outlineLevel="0" collapsed="false">
      <c r="A22" s="17" t="s">
        <v>35</v>
      </c>
      <c r="C22" s="1" t="n">
        <v>193</v>
      </c>
      <c r="E22" s="1"/>
      <c r="F22" s="18" t="n">
        <v>196</v>
      </c>
      <c r="G22" s="1" t="s">
        <v>33</v>
      </c>
      <c r="H22" s="1" t="n">
        <v>203</v>
      </c>
      <c r="I22" s="18"/>
    </row>
    <row r="23" customFormat="false" ht="15" hidden="false" customHeight="true" outlineLevel="0" collapsed="false">
      <c r="A23" s="17" t="s">
        <v>36</v>
      </c>
      <c r="C23" s="1" t="n">
        <v>201</v>
      </c>
      <c r="E23" s="1"/>
      <c r="F23" s="18" t="n">
        <v>201</v>
      </c>
      <c r="G23" s="1" t="n">
        <v>203</v>
      </c>
      <c r="H23" s="1" t="n">
        <v>203</v>
      </c>
      <c r="I23" s="18"/>
    </row>
    <row r="24" customFormat="false" ht="15" hidden="false" customHeight="true" outlineLevel="0" collapsed="false">
      <c r="A24" s="17"/>
      <c r="E24" s="1"/>
      <c r="G24" s="1" t="s">
        <v>18</v>
      </c>
      <c r="H24" s="1"/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7</v>
      </c>
      <c r="B26" s="13" t="s">
        <v>38</v>
      </c>
      <c r="C26" s="19"/>
      <c r="D26" s="13" t="s">
        <v>8</v>
      </c>
      <c r="E26" s="14" t="s">
        <v>39</v>
      </c>
      <c r="F26" s="13" t="s">
        <v>7</v>
      </c>
      <c r="G26" s="14"/>
      <c r="H26" s="14"/>
      <c r="I26" s="13" t="s">
        <v>40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41</v>
      </c>
      <c r="B28" s="1" t="n">
        <f aca="false">D28</f>
        <v>308</v>
      </c>
      <c r="D28" s="1" t="n">
        <v>308</v>
      </c>
      <c r="E28" s="24" t="n">
        <f aca="false">D28</f>
        <v>308</v>
      </c>
      <c r="F28" s="24"/>
      <c r="G28" s="24"/>
      <c r="H28" s="8"/>
    </row>
    <row r="29" customFormat="false" ht="15" hidden="false" customHeight="true" outlineLevel="0" collapsed="false">
      <c r="A29" s="17" t="s">
        <v>12</v>
      </c>
      <c r="B29" s="1" t="n">
        <f aca="false">D29</f>
        <v>308</v>
      </c>
      <c r="D29" s="1" t="n">
        <v>308</v>
      </c>
      <c r="E29" s="24" t="n">
        <f aca="false">D29</f>
        <v>308</v>
      </c>
      <c r="F29" s="24" t="n">
        <f aca="false">D29</f>
        <v>308</v>
      </c>
      <c r="G29" s="24"/>
      <c r="H29" s="8"/>
    </row>
    <row r="30" customFormat="false" ht="15" hidden="false" customHeight="true" outlineLevel="0" collapsed="false">
      <c r="A30" s="17" t="s">
        <v>42</v>
      </c>
      <c r="B30" s="1" t="n">
        <f aca="false">D30</f>
        <v>305</v>
      </c>
      <c r="D30" s="1" t="n">
        <v>305</v>
      </c>
      <c r="E30" s="24" t="n">
        <f aca="false">D30</f>
        <v>305</v>
      </c>
      <c r="F30" s="24" t="n">
        <f aca="false">D30</f>
        <v>305</v>
      </c>
      <c r="G30" s="24"/>
      <c r="H30" s="8"/>
      <c r="I30" s="1" t="n">
        <f aca="false">F30+10</f>
        <v>315</v>
      </c>
    </row>
    <row r="31" customFormat="false" ht="15" hidden="false" customHeight="true" outlineLevel="0" collapsed="false">
      <c r="A31" s="17" t="s">
        <v>43</v>
      </c>
      <c r="B31" s="1" t="n">
        <f aca="false">D31</f>
        <v>299</v>
      </c>
      <c r="D31" s="1" t="n">
        <v>299</v>
      </c>
      <c r="E31" s="24" t="n">
        <f aca="false">D31</f>
        <v>299</v>
      </c>
      <c r="F31" s="24" t="n">
        <f aca="false">D31</f>
        <v>299</v>
      </c>
      <c r="G31" s="24"/>
      <c r="H31" s="8"/>
      <c r="I31" s="1" t="n">
        <f aca="false">F31+10</f>
        <v>309</v>
      </c>
    </row>
    <row r="32" customFormat="false" ht="15" hidden="false" customHeight="true" outlineLevel="0" collapsed="false">
      <c r="A32" s="17" t="s">
        <v>15</v>
      </c>
      <c r="B32" s="1" t="n">
        <f aca="false">D32</f>
        <v>305</v>
      </c>
      <c r="D32" s="1" t="n">
        <v>305</v>
      </c>
      <c r="E32" s="24" t="n">
        <f aca="false">D32</f>
        <v>305</v>
      </c>
      <c r="F32" s="24" t="n">
        <f aca="false">D32</f>
        <v>305</v>
      </c>
      <c r="G32" s="24"/>
      <c r="H32" s="8"/>
      <c r="I32" s="1" t="n">
        <f aca="false">F32+10</f>
        <v>315</v>
      </c>
    </row>
    <row r="33" customFormat="false" ht="15" hidden="false" customHeight="true" outlineLevel="0" collapsed="false">
      <c r="A33" s="17" t="s">
        <v>17</v>
      </c>
      <c r="B33" s="1" t="n">
        <f aca="false">D33</f>
        <v>312</v>
      </c>
      <c r="D33" s="1" t="n">
        <v>312</v>
      </c>
      <c r="E33" s="24" t="n">
        <f aca="false">D33</f>
        <v>312</v>
      </c>
      <c r="F33" s="24" t="n">
        <f aca="false">D33</f>
        <v>312</v>
      </c>
      <c r="G33" s="24"/>
      <c r="H33" s="8"/>
      <c r="I33" s="1" t="n">
        <f aca="false">F33+10</f>
        <v>322</v>
      </c>
    </row>
    <row r="34" customFormat="false" ht="15" hidden="false" customHeight="true" outlineLevel="0" collapsed="false">
      <c r="A34" s="17" t="s">
        <v>44</v>
      </c>
      <c r="B34" s="1" t="n">
        <f aca="false">D34</f>
        <v>315</v>
      </c>
      <c r="D34" s="1" t="n">
        <v>315</v>
      </c>
      <c r="E34" s="24" t="n">
        <f aca="false">D34</f>
        <v>315</v>
      </c>
      <c r="F34" s="24" t="n">
        <f aca="false">D34</f>
        <v>315</v>
      </c>
      <c r="G34" s="24"/>
      <c r="H34" s="8"/>
      <c r="I34" s="1" t="n">
        <f aca="false">F34+10</f>
        <v>325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22"/>
      <c r="B37" s="25" t="s">
        <v>45</v>
      </c>
      <c r="C37" s="25"/>
      <c r="D37" s="26" t="s">
        <v>46</v>
      </c>
      <c r="E37" s="27" t="s">
        <v>47</v>
      </c>
      <c r="F37" s="26" t="s">
        <v>48</v>
      </c>
      <c r="G37" s="27" t="s">
        <v>49</v>
      </c>
      <c r="H37" s="27" t="s">
        <v>50</v>
      </c>
      <c r="I37" s="26" t="s">
        <v>51</v>
      </c>
    </row>
    <row r="38" customFormat="false" ht="15" hidden="false" customHeight="true" outlineLevel="0" collapsed="false">
      <c r="A38" s="11"/>
      <c r="B38" s="28" t="s">
        <v>52</v>
      </c>
      <c r="C38" s="28" t="s">
        <v>7</v>
      </c>
      <c r="D38" s="28" t="s">
        <v>53</v>
      </c>
      <c r="E38" s="29" t="s">
        <v>54</v>
      </c>
      <c r="F38" s="28" t="s">
        <v>53</v>
      </c>
      <c r="G38" s="29" t="s">
        <v>55</v>
      </c>
      <c r="H38" s="29" t="s">
        <v>52</v>
      </c>
      <c r="I38" s="28" t="s">
        <v>52</v>
      </c>
    </row>
    <row r="39" customFormat="false" ht="15" hidden="false" customHeight="true" outlineLevel="0" collapsed="false">
      <c r="A39" s="17"/>
      <c r="B39" s="30" t="s">
        <v>56</v>
      </c>
      <c r="E39" s="24"/>
      <c r="G39" s="31"/>
      <c r="H39" s="31"/>
    </row>
    <row r="40" customFormat="false" ht="15" hidden="false" customHeight="true" outlineLevel="0" collapsed="false">
      <c r="A40" s="17" t="s">
        <v>12</v>
      </c>
      <c r="B40" s="18"/>
      <c r="C40" s="1" t="n">
        <v>147</v>
      </c>
      <c r="D40" s="18" t="n">
        <v>161</v>
      </c>
      <c r="E40" s="18" t="s">
        <v>57</v>
      </c>
      <c r="F40" s="1" t="n">
        <v>147</v>
      </c>
      <c r="G40" s="1" t="n">
        <v>171</v>
      </c>
      <c r="H40" s="18" t="n">
        <v>116</v>
      </c>
    </row>
    <row r="41" customFormat="false" ht="15" hidden="false" customHeight="true" outlineLevel="0" collapsed="false">
      <c r="A41" s="17" t="s">
        <v>13</v>
      </c>
      <c r="B41" s="1" t="s">
        <v>58</v>
      </c>
      <c r="C41" s="1" t="n">
        <v>147</v>
      </c>
      <c r="D41" s="18" t="n">
        <v>161</v>
      </c>
      <c r="E41" s="18" t="n">
        <v>291</v>
      </c>
      <c r="F41" s="18" t="n">
        <v>147</v>
      </c>
      <c r="G41" s="1" t="n">
        <v>172</v>
      </c>
      <c r="H41" s="18" t="s">
        <v>59</v>
      </c>
      <c r="I41" s="18"/>
    </row>
    <row r="42" customFormat="false" ht="15" hidden="false" customHeight="true" outlineLevel="0" collapsed="false">
      <c r="A42" s="17" t="s">
        <v>14</v>
      </c>
      <c r="B42" s="1" t="n">
        <v>140</v>
      </c>
      <c r="C42" s="1" t="n">
        <v>147</v>
      </c>
      <c r="D42" s="18" t="n">
        <v>161</v>
      </c>
      <c r="E42" s="18" t="n">
        <v>289</v>
      </c>
      <c r="F42" s="1" t="n">
        <v>147</v>
      </c>
      <c r="G42" s="1" t="n">
        <v>173</v>
      </c>
      <c r="H42" s="18" t="n">
        <v>111</v>
      </c>
      <c r="I42" s="1" t="n">
        <v>200</v>
      </c>
    </row>
    <row r="43" customFormat="false" ht="15" hidden="false" customHeight="true" outlineLevel="0" collapsed="false">
      <c r="A43" s="17" t="s">
        <v>15</v>
      </c>
      <c r="B43" s="1" t="n">
        <v>136</v>
      </c>
      <c r="C43" s="1" t="n">
        <v>147</v>
      </c>
      <c r="D43" s="18" t="n">
        <v>173</v>
      </c>
      <c r="E43" s="18" t="n">
        <v>289</v>
      </c>
      <c r="F43" s="1" t="n">
        <v>158</v>
      </c>
      <c r="G43" s="1" t="n">
        <v>175</v>
      </c>
      <c r="H43" s="18" t="n">
        <v>110</v>
      </c>
      <c r="I43" s="1" t="n">
        <v>192</v>
      </c>
    </row>
    <row r="44" customFormat="false" ht="15" hidden="false" customHeight="true" outlineLevel="0" collapsed="false">
      <c r="A44" s="17"/>
      <c r="D44" s="18"/>
      <c r="E44" s="1"/>
      <c r="H44" s="32"/>
    </row>
    <row r="45" customFormat="false" ht="15" hidden="false" customHeight="true" outlineLevel="0" collapsed="false">
      <c r="A45" s="17"/>
      <c r="D45" s="33"/>
      <c r="E45" s="1"/>
      <c r="H45" s="32"/>
    </row>
    <row r="46" customFormat="false" ht="15" hidden="false" customHeight="true" outlineLevel="0" collapsed="false">
      <c r="A46" s="34"/>
      <c r="B46" s="35" t="s">
        <v>60</v>
      </c>
      <c r="C46" s="35"/>
      <c r="D46" s="35"/>
      <c r="E46" s="36"/>
      <c r="F46" s="37" t="s">
        <v>61</v>
      </c>
      <c r="G46" s="37"/>
      <c r="H46" s="37"/>
      <c r="I46" s="37"/>
    </row>
    <row r="47" customFormat="false" ht="15" hidden="false" customHeight="true" outlineLevel="0" collapsed="false">
      <c r="A47" s="11"/>
      <c r="B47" s="28"/>
      <c r="C47" s="28" t="s">
        <v>7</v>
      </c>
      <c r="D47" s="28"/>
      <c r="E47" s="29"/>
      <c r="F47" s="28"/>
      <c r="G47" s="29" t="s">
        <v>7</v>
      </c>
      <c r="H47" s="29" t="s">
        <v>62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2</v>
      </c>
      <c r="C49" s="1" t="n">
        <v>710</v>
      </c>
      <c r="G49" s="1"/>
      <c r="H49" s="1"/>
    </row>
    <row r="50" customFormat="false" ht="15" hidden="false" customHeight="true" outlineLevel="0" collapsed="false">
      <c r="A50" s="11" t="s">
        <v>13</v>
      </c>
      <c r="C50" s="1" t="n">
        <v>702</v>
      </c>
      <c r="G50" s="1" t="n">
        <v>715</v>
      </c>
    </row>
    <row r="51" customFormat="false" ht="15" hidden="false" customHeight="true" outlineLevel="0" collapsed="false">
      <c r="A51" s="11" t="s">
        <v>14</v>
      </c>
      <c r="C51" s="1" t="n">
        <v>698</v>
      </c>
      <c r="G51" s="1"/>
    </row>
  </sheetData>
  <mergeCells count="5">
    <mergeCell ref="A1:I1"/>
    <mergeCell ref="H16:I16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3-22T15:50:22Z</dcterms:modified>
  <cp:revision>0</cp:revision>
  <dc:subject/>
  <dc:title/>
</cp:coreProperties>
</file>