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5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7</v>
      </c>
      <c r="D8" s="19"/>
      <c r="E8" s="19"/>
      <c r="F8" s="19" t="s">
        <v>12</v>
      </c>
      <c r="G8" s="19" t="n">
        <v>212</v>
      </c>
      <c r="H8" s="19" t="n">
        <v>206</v>
      </c>
      <c r="I8" s="19" t="n">
        <v>205</v>
      </c>
    </row>
    <row r="9" customFormat="false" ht="15" hidden="false" customHeight="true" outlineLevel="0" collapsed="false">
      <c r="A9" s="18" t="s">
        <v>13</v>
      </c>
      <c r="B9" s="19" t="n">
        <v>219</v>
      </c>
      <c r="C9" s="19" t="n">
        <v>241</v>
      </c>
      <c r="D9" s="19" t="n">
        <f aca="false">E9</f>
        <v>225</v>
      </c>
      <c r="E9" s="19" t="n">
        <v>225</v>
      </c>
      <c r="F9" s="19" t="n">
        <f aca="false">E9-2</f>
        <v>223</v>
      </c>
      <c r="G9" s="19" t="n">
        <v>215</v>
      </c>
      <c r="H9" s="19" t="n">
        <v>208</v>
      </c>
      <c r="I9" s="19" t="n">
        <v>205</v>
      </c>
    </row>
    <row r="10" customFormat="false" ht="15" hidden="false" customHeight="true" outlineLevel="0" collapsed="false">
      <c r="A10" s="18" t="s">
        <v>14</v>
      </c>
      <c r="B10" s="19" t="n">
        <v>225</v>
      </c>
      <c r="C10" s="19" t="n">
        <v>246</v>
      </c>
      <c r="D10" s="19" t="n">
        <f aca="false">E10</f>
        <v>229</v>
      </c>
      <c r="E10" s="19" t="n">
        <v>229</v>
      </c>
      <c r="F10" s="19" t="n">
        <f aca="false">E10-2</f>
        <v>227</v>
      </c>
      <c r="G10" s="19" t="n">
        <v>216</v>
      </c>
      <c r="H10" s="19" t="n">
        <v>212</v>
      </c>
      <c r="I10" s="19" t="n">
        <v>211</v>
      </c>
    </row>
    <row r="11" customFormat="false" ht="15" hidden="false" customHeight="true" outlineLevel="0" collapsed="false">
      <c r="A11" s="18" t="s">
        <v>15</v>
      </c>
      <c r="B11" s="19" t="n">
        <v>231</v>
      </c>
      <c r="C11" s="19" t="n">
        <v>249</v>
      </c>
      <c r="D11" s="19" t="n">
        <f aca="false">E11</f>
        <v>232</v>
      </c>
      <c r="E11" s="19" t="n">
        <v>232</v>
      </c>
      <c r="F11" s="19" t="n">
        <f aca="false">E11-2</f>
        <v>230</v>
      </c>
      <c r="G11" s="19" t="n">
        <v>222</v>
      </c>
      <c r="H11" s="19" t="n">
        <v>220</v>
      </c>
      <c r="I11" s="19" t="n">
        <v>217</v>
      </c>
    </row>
    <row r="12" customFormat="false" ht="15" hidden="false" customHeight="true" outlineLevel="0" collapsed="false">
      <c r="A12" s="18" t="s">
        <v>16</v>
      </c>
      <c r="B12" s="19" t="n">
        <v>229</v>
      </c>
      <c r="C12" s="19" t="n">
        <v>240</v>
      </c>
      <c r="D12" s="19" t="n">
        <f aca="false">E12</f>
        <v>227</v>
      </c>
      <c r="E12" s="19" t="n">
        <v>227</v>
      </c>
      <c r="F12" s="19" t="n">
        <f aca="false">E12-2</f>
        <v>225</v>
      </c>
      <c r="G12" s="19" t="n">
        <v>214</v>
      </c>
      <c r="H12" s="19" t="n">
        <v>208</v>
      </c>
      <c r="I12" s="19" t="n">
        <v>206</v>
      </c>
    </row>
    <row r="13" customFormat="false" ht="15" hidden="false" customHeight="true" outlineLevel="0" collapsed="false">
      <c r="A13" s="18" t="s">
        <v>17</v>
      </c>
      <c r="B13" s="19" t="n">
        <v>239</v>
      </c>
      <c r="C13" s="19" t="n">
        <v>250</v>
      </c>
      <c r="D13" s="19" t="n">
        <f aca="false">E13</f>
        <v>237</v>
      </c>
      <c r="E13" s="19" t="n">
        <v>237</v>
      </c>
      <c r="F13" s="19" t="n">
        <f aca="false">E13-2</f>
        <v>235</v>
      </c>
      <c r="G13" s="19" t="n">
        <v>224</v>
      </c>
      <c r="H13" s="19" t="n">
        <v>218</v>
      </c>
      <c r="I13" s="19" t="n">
        <v>21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30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20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8</v>
      </c>
      <c r="B28" s="1" t="n">
        <f aca="false">D28</f>
        <v>345</v>
      </c>
      <c r="D28" s="1" t="n">
        <v>345</v>
      </c>
      <c r="E28" s="26" t="n">
        <f aca="false">D28</f>
        <v>345</v>
      </c>
      <c r="F28" s="26" t="n">
        <f aca="false">D28</f>
        <v>345</v>
      </c>
      <c r="G28" s="26"/>
      <c r="H28" s="8"/>
      <c r="I28" s="1" t="n">
        <f aca="false">F28+10</f>
        <v>355</v>
      </c>
    </row>
    <row r="29" customFormat="false" ht="15" hidden="false" customHeight="true" outlineLevel="0" collapsed="false">
      <c r="A29" s="18" t="s">
        <v>39</v>
      </c>
      <c r="B29" s="1" t="n">
        <f aca="false">D29</f>
        <v>345</v>
      </c>
      <c r="D29" s="1" t="n">
        <v>345</v>
      </c>
      <c r="E29" s="26" t="n">
        <f aca="false">D29</f>
        <v>345</v>
      </c>
      <c r="F29" s="26" t="n">
        <f aca="false">D29</f>
        <v>345</v>
      </c>
      <c r="G29" s="26"/>
      <c r="H29" s="8"/>
      <c r="I29" s="1" t="n">
        <f aca="false">F29+10</f>
        <v>355</v>
      </c>
    </row>
    <row r="30" customFormat="false" ht="15" hidden="false" customHeight="true" outlineLevel="0" collapsed="false">
      <c r="A30" s="18" t="s">
        <v>40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41</v>
      </c>
      <c r="B31" s="1" t="n">
        <f aca="false">D31</f>
        <v>352</v>
      </c>
      <c r="D31" s="1" t="n">
        <v>352</v>
      </c>
      <c r="E31" s="26" t="n">
        <f aca="false">D31</f>
        <v>352</v>
      </c>
      <c r="F31" s="26" t="n">
        <f aca="false">D31</f>
        <v>352</v>
      </c>
      <c r="G31" s="26"/>
      <c r="H31" s="8"/>
      <c r="I31" s="1" t="n">
        <f aca="false">F31+10</f>
        <v>362</v>
      </c>
    </row>
    <row r="32" customFormat="false" ht="15" hidden="false" customHeight="true" outlineLevel="0" collapsed="false">
      <c r="A32" s="18" t="s">
        <v>42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3</v>
      </c>
      <c r="C35" s="27"/>
      <c r="D35" s="28" t="s">
        <v>44</v>
      </c>
      <c r="E35" s="29" t="s">
        <v>45</v>
      </c>
      <c r="F35" s="28" t="s">
        <v>46</v>
      </c>
      <c r="G35" s="29" t="s">
        <v>47</v>
      </c>
      <c r="H35" s="29" t="s">
        <v>48</v>
      </c>
      <c r="I35" s="28" t="s">
        <v>49</v>
      </c>
    </row>
    <row r="36" customFormat="false" ht="15" hidden="false" customHeight="true" outlineLevel="0" collapsed="false">
      <c r="A36" s="11"/>
      <c r="B36" s="30" t="s">
        <v>50</v>
      </c>
      <c r="C36" s="30" t="s">
        <v>6</v>
      </c>
      <c r="D36" s="30" t="s">
        <v>51</v>
      </c>
      <c r="E36" s="31" t="s">
        <v>52</v>
      </c>
      <c r="F36" s="30" t="s">
        <v>51</v>
      </c>
      <c r="G36" s="31" t="s">
        <v>53</v>
      </c>
      <c r="H36" s="31" t="s">
        <v>50</v>
      </c>
      <c r="I36" s="30" t="s">
        <v>50</v>
      </c>
    </row>
    <row r="37" customFormat="false" ht="15" hidden="false" customHeight="true" outlineLevel="0" collapsed="false">
      <c r="A37" s="18"/>
      <c r="B37" s="32" t="s">
        <v>54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5</v>
      </c>
      <c r="C39" s="1" t="n">
        <v>150</v>
      </c>
      <c r="D39" s="19"/>
      <c r="E39" s="19"/>
      <c r="G39" s="1"/>
      <c r="H39" s="19" t="n">
        <v>140</v>
      </c>
      <c r="I39" s="19" t="n">
        <v>203</v>
      </c>
    </row>
    <row r="40" customFormat="false" ht="15" hidden="false" customHeight="true" outlineLevel="0" collapsed="false">
      <c r="A40" s="18" t="s">
        <v>13</v>
      </c>
      <c r="B40" s="1" t="n">
        <v>164</v>
      </c>
      <c r="C40" s="1" t="n">
        <v>150</v>
      </c>
      <c r="D40" s="19" t="n">
        <v>174</v>
      </c>
      <c r="E40" s="19" t="s">
        <v>12</v>
      </c>
      <c r="F40" s="1" t="n">
        <v>159</v>
      </c>
      <c r="G40" s="1"/>
      <c r="H40" s="19" t="n">
        <v>140</v>
      </c>
      <c r="I40" s="19" t="n">
        <v>205</v>
      </c>
    </row>
    <row r="41" customFormat="false" ht="15" hidden="false" customHeight="true" outlineLevel="0" collapsed="false">
      <c r="A41" s="18" t="s">
        <v>14</v>
      </c>
      <c r="B41" s="1" t="n">
        <v>161</v>
      </c>
      <c r="C41" s="1" t="n">
        <v>150</v>
      </c>
      <c r="D41" s="19" t="n">
        <v>174</v>
      </c>
      <c r="E41" s="19" t="s">
        <v>12</v>
      </c>
      <c r="F41" s="1" t="n">
        <v>159</v>
      </c>
      <c r="G41" s="1"/>
      <c r="H41" s="19" t="n">
        <v>140</v>
      </c>
      <c r="I41" s="1" t="n">
        <v>205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20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77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862</v>
      </c>
      <c r="G48" s="1"/>
      <c r="H48" s="1" t="n">
        <v>850</v>
      </c>
    </row>
    <row r="49" customFormat="false" ht="15" hidden="false" customHeight="true" outlineLevel="0" collapsed="false">
      <c r="A49" s="11" t="s">
        <v>14</v>
      </c>
      <c r="C49" s="1" t="n">
        <v>852</v>
      </c>
      <c r="G49" s="1"/>
      <c r="H49" s="1" t="n">
        <v>850</v>
      </c>
    </row>
    <row r="50" customFormat="false" ht="15" hidden="false" customHeight="true" outlineLevel="0" collapsed="false">
      <c r="A50" s="11" t="s">
        <v>15</v>
      </c>
      <c r="C50" s="1" t="n">
        <v>845</v>
      </c>
      <c r="G50" s="1"/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2-05T15:21:25Z</dcterms:modified>
  <cp:revision>0</cp:revision>
  <dc:subject/>
  <dc:title/>
</cp:coreProperties>
</file>