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TATIONS TOURTEAUX du 21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21/30 218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6</t>
  </si>
  <si>
    <t xml:space="preserve">SD</t>
  </si>
  <si>
    <t xml:space="preserve">JAN 161</t>
  </si>
  <si>
    <t xml:space="preserve">JAN 209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7</v>
      </c>
      <c r="C8" s="19" t="n">
        <v>239</v>
      </c>
      <c r="D8" s="19"/>
      <c r="E8" s="19" t="s">
        <v>12</v>
      </c>
      <c r="F8" s="19" t="n">
        <v>216</v>
      </c>
      <c r="G8" s="19" t="n">
        <v>214</v>
      </c>
      <c r="H8" s="19" t="n">
        <v>208</v>
      </c>
      <c r="I8" s="19" t="n">
        <v>200</v>
      </c>
    </row>
    <row r="9" customFormat="false" ht="15" hidden="false" customHeight="true" outlineLevel="0" collapsed="false">
      <c r="A9" s="18" t="s">
        <v>13</v>
      </c>
      <c r="B9" s="19" t="n">
        <v>217</v>
      </c>
      <c r="C9" s="19" t="n">
        <v>239</v>
      </c>
      <c r="D9" s="19"/>
      <c r="E9" s="19" t="n">
        <v>218</v>
      </c>
      <c r="F9" s="19" t="n">
        <f aca="false">E9-2</f>
        <v>216</v>
      </c>
      <c r="G9" s="19" t="n">
        <v>214</v>
      </c>
      <c r="H9" s="19" t="n">
        <v>208</v>
      </c>
      <c r="I9" s="19" t="n">
        <v>202</v>
      </c>
    </row>
    <row r="10" customFormat="false" ht="15" hidden="false" customHeight="true" outlineLevel="0" collapsed="false">
      <c r="A10" s="18" t="s">
        <v>14</v>
      </c>
      <c r="B10" s="19" t="n">
        <v>222</v>
      </c>
      <c r="C10" s="19" t="n">
        <v>242</v>
      </c>
      <c r="D10" s="19" t="n">
        <f aca="false">E10</f>
        <v>221</v>
      </c>
      <c r="E10" s="19" t="n">
        <v>221</v>
      </c>
      <c r="F10" s="19" t="n">
        <f aca="false">E10-2</f>
        <v>219</v>
      </c>
      <c r="G10" s="19" t="n">
        <v>219</v>
      </c>
      <c r="H10" s="19" t="n">
        <v>213</v>
      </c>
      <c r="I10" s="19" t="n">
        <v>207</v>
      </c>
    </row>
    <row r="11" customFormat="false" ht="15" hidden="false" customHeight="true" outlineLevel="0" collapsed="false">
      <c r="A11" s="18" t="s">
        <v>15</v>
      </c>
      <c r="B11" s="19" t="n">
        <v>233</v>
      </c>
      <c r="C11" s="19" t="n">
        <v>249</v>
      </c>
      <c r="D11" s="19" t="n">
        <f aca="false">E11</f>
        <v>224</v>
      </c>
      <c r="E11" s="19" t="n">
        <v>224</v>
      </c>
      <c r="F11" s="19" t="n">
        <f aca="false">E11-2</f>
        <v>222</v>
      </c>
      <c r="G11" s="19" t="n">
        <v>224</v>
      </c>
      <c r="H11" s="19" t="n">
        <v>218</v>
      </c>
      <c r="I11" s="19" t="n">
        <v>215</v>
      </c>
    </row>
    <row r="12" customFormat="false" ht="15" hidden="false" customHeight="true" outlineLevel="0" collapsed="false">
      <c r="A12" s="18" t="s">
        <v>16</v>
      </c>
      <c r="B12" s="19" t="n">
        <v>239</v>
      </c>
      <c r="C12" s="19" t="n">
        <v>252</v>
      </c>
      <c r="D12" s="19" t="n">
        <f aca="false">E12</f>
        <v>230</v>
      </c>
      <c r="E12" s="19" t="n">
        <v>230</v>
      </c>
      <c r="F12" s="19" t="n">
        <f aca="false">E12-2</f>
        <v>228</v>
      </c>
      <c r="G12" s="19" t="n">
        <v>230</v>
      </c>
      <c r="H12" s="19" t="n">
        <v>226</v>
      </c>
      <c r="I12" s="19" t="n">
        <v>221</v>
      </c>
    </row>
    <row r="13" customFormat="false" ht="15" hidden="false" customHeight="true" outlineLevel="0" collapsed="false">
      <c r="A13" s="18" t="s">
        <v>17</v>
      </c>
      <c r="B13" s="19" t="n">
        <v>238</v>
      </c>
      <c r="C13" s="19"/>
      <c r="D13" s="19" t="n">
        <f aca="false">E13</f>
        <v>222</v>
      </c>
      <c r="E13" s="19" t="n">
        <v>222</v>
      </c>
      <c r="F13" s="19" t="n">
        <f aca="false">E13-2</f>
        <v>220</v>
      </c>
      <c r="G13" s="19" t="n">
        <v>223</v>
      </c>
      <c r="H13" s="19" t="n">
        <v>217</v>
      </c>
      <c r="I13" s="19" t="n">
        <v>208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7</v>
      </c>
      <c r="E19" s="19"/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13</v>
      </c>
      <c r="D20" s="1" t="n">
        <v>157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1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2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3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4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20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9</v>
      </c>
      <c r="B29" s="1" t="n">
        <f aca="false">D29</f>
        <v>344</v>
      </c>
      <c r="D29" s="1" t="n">
        <v>344</v>
      </c>
      <c r="E29" s="26" t="n">
        <f aca="false">D29</f>
        <v>344</v>
      </c>
      <c r="F29" s="26" t="n">
        <f aca="false">D29</f>
        <v>344</v>
      </c>
      <c r="G29" s="26"/>
      <c r="H29" s="8"/>
      <c r="I29" s="1" t="n">
        <f aca="false">F29+10</f>
        <v>354</v>
      </c>
    </row>
    <row r="30" customFormat="false" ht="15" hidden="false" customHeight="true" outlineLevel="0" collapsed="false">
      <c r="A30" s="18" t="s">
        <v>11</v>
      </c>
      <c r="B30" s="1" t="n">
        <f aca="false">D30</f>
        <v>344</v>
      </c>
      <c r="D30" s="1" t="n">
        <v>344</v>
      </c>
      <c r="E30" s="26" t="n">
        <f aca="false">D30</f>
        <v>344</v>
      </c>
      <c r="F30" s="26" t="n">
        <f aca="false">D30</f>
        <v>344</v>
      </c>
      <c r="G30" s="26"/>
      <c r="H30" s="8"/>
      <c r="I30" s="1" t="n">
        <f aca="false">F30+10</f>
        <v>354</v>
      </c>
    </row>
    <row r="31" customFormat="false" ht="15" hidden="false" customHeight="true" outlineLevel="0" collapsed="false">
      <c r="A31" s="18" t="s">
        <v>40</v>
      </c>
      <c r="B31" s="1" t="n">
        <f aca="false">D31</f>
        <v>346</v>
      </c>
      <c r="D31" s="1" t="n">
        <v>346</v>
      </c>
      <c r="E31" s="26" t="n">
        <f aca="false">D31</f>
        <v>346</v>
      </c>
      <c r="F31" s="26" t="n">
        <f aca="false">D31</f>
        <v>346</v>
      </c>
      <c r="G31" s="26"/>
      <c r="H31" s="8"/>
      <c r="I31" s="1" t="n">
        <f aca="false">F31+10</f>
        <v>356</v>
      </c>
    </row>
    <row r="32" customFormat="false" ht="15" hidden="false" customHeight="true" outlineLevel="0" collapsed="false">
      <c r="A32" s="18" t="s">
        <v>41</v>
      </c>
      <c r="B32" s="1" t="n">
        <f aca="false">D32</f>
        <v>349</v>
      </c>
      <c r="D32" s="1" t="n">
        <v>349</v>
      </c>
      <c r="E32" s="26" t="n">
        <f aca="false">D32</f>
        <v>349</v>
      </c>
      <c r="F32" s="26" t="n">
        <f aca="false">D32</f>
        <v>349</v>
      </c>
      <c r="G32" s="26"/>
      <c r="H32" s="8"/>
      <c r="I32" s="1" t="n">
        <f aca="false">F32+10</f>
        <v>359</v>
      </c>
    </row>
    <row r="33" customFormat="false" ht="15" hidden="false" customHeight="true" outlineLevel="0" collapsed="false">
      <c r="A33" s="18" t="s">
        <v>42</v>
      </c>
      <c r="B33" s="1" t="n">
        <f aca="false">D33</f>
        <v>352</v>
      </c>
      <c r="D33" s="1" t="n">
        <v>352</v>
      </c>
      <c r="E33" s="26" t="n">
        <f aca="false">D33</f>
        <v>352</v>
      </c>
      <c r="F33" s="26" t="n">
        <f aca="false">D33</f>
        <v>352</v>
      </c>
      <c r="G33" s="26"/>
      <c r="H33" s="8"/>
      <c r="I33" s="1" t="n">
        <f aca="false">F33+10</f>
        <v>362</v>
      </c>
    </row>
    <row r="34" customFormat="false" ht="15" hidden="false" customHeight="true" outlineLevel="0" collapsed="false">
      <c r="A34" s="18" t="s">
        <v>43</v>
      </c>
      <c r="B34" s="1" t="n">
        <f aca="false">D34</f>
        <v>361</v>
      </c>
      <c r="D34" s="1" t="n">
        <v>361</v>
      </c>
      <c r="E34" s="26" t="n">
        <f aca="false">D34</f>
        <v>361</v>
      </c>
      <c r="F34" s="26" t="n">
        <f aca="false">D34</f>
        <v>361</v>
      </c>
      <c r="G34" s="26"/>
      <c r="H34" s="8"/>
      <c r="I34" s="1" t="n">
        <f aca="false">F34+10</f>
        <v>371</v>
      </c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44</v>
      </c>
      <c r="C37" s="27"/>
      <c r="D37" s="28" t="s">
        <v>45</v>
      </c>
      <c r="E37" s="29" t="s">
        <v>46</v>
      </c>
      <c r="F37" s="28" t="s">
        <v>47</v>
      </c>
      <c r="G37" s="29" t="s">
        <v>48</v>
      </c>
      <c r="H37" s="29" t="s">
        <v>49</v>
      </c>
      <c r="I37" s="28" t="s">
        <v>50</v>
      </c>
    </row>
    <row r="38" customFormat="false" ht="15" hidden="false" customHeight="true" outlineLevel="0" collapsed="false">
      <c r="A38" s="11"/>
      <c r="B38" s="30" t="s">
        <v>51</v>
      </c>
      <c r="C38" s="30" t="s">
        <v>6</v>
      </c>
      <c r="D38" s="30" t="s">
        <v>52</v>
      </c>
      <c r="E38" s="31" t="s">
        <v>53</v>
      </c>
      <c r="F38" s="30" t="s">
        <v>52</v>
      </c>
      <c r="G38" s="31" t="s">
        <v>54</v>
      </c>
      <c r="H38" s="31" t="s">
        <v>51</v>
      </c>
      <c r="I38" s="30" t="s">
        <v>51</v>
      </c>
    </row>
    <row r="39" customFormat="false" ht="15" hidden="false" customHeight="true" outlineLevel="0" collapsed="false">
      <c r="A39" s="18"/>
      <c r="B39" s="32" t="s">
        <v>55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0</v>
      </c>
      <c r="C41" s="1" t="n">
        <v>150</v>
      </c>
      <c r="D41" s="19" t="n">
        <v>168</v>
      </c>
      <c r="E41" s="19"/>
      <c r="G41" s="1"/>
      <c r="H41" s="19" t="n">
        <v>136</v>
      </c>
      <c r="I41" s="19" t="s">
        <v>56</v>
      </c>
    </row>
    <row r="42" customFormat="false" ht="15" hidden="false" customHeight="true" outlineLevel="0" collapsed="false">
      <c r="A42" s="18" t="s">
        <v>40</v>
      </c>
      <c r="B42" s="1" t="n">
        <v>160</v>
      </c>
      <c r="C42" s="1" t="n">
        <v>150</v>
      </c>
      <c r="D42" s="19" t="n">
        <v>172</v>
      </c>
      <c r="E42" s="19" t="s">
        <v>57</v>
      </c>
      <c r="F42" s="1" t="s">
        <v>58</v>
      </c>
      <c r="G42" s="1"/>
      <c r="H42" s="19" t="n">
        <v>135</v>
      </c>
      <c r="I42" s="19" t="s">
        <v>59</v>
      </c>
    </row>
    <row r="43" customFormat="false" ht="15" hidden="false" customHeight="true" outlineLevel="0" collapsed="false">
      <c r="A43" s="18" t="s">
        <v>15</v>
      </c>
      <c r="B43" s="1" t="n">
        <v>160</v>
      </c>
      <c r="C43" s="1" t="n">
        <v>150</v>
      </c>
      <c r="D43" s="19" t="n">
        <v>176</v>
      </c>
      <c r="E43" s="19" t="s">
        <v>57</v>
      </c>
      <c r="F43" s="1" t="n">
        <v>161</v>
      </c>
      <c r="G43" s="1"/>
      <c r="H43" s="19" t="n">
        <v>132</v>
      </c>
      <c r="I43" s="1" t="n">
        <v>209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60</v>
      </c>
      <c r="C46" s="37"/>
      <c r="D46" s="37"/>
      <c r="E46" s="38"/>
      <c r="F46" s="39" t="s">
        <v>61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20</v>
      </c>
      <c r="G47" s="31" t="s">
        <v>62</v>
      </c>
      <c r="H47" s="31" t="s">
        <v>63</v>
      </c>
      <c r="I47" s="30"/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808</v>
      </c>
      <c r="G49" s="1"/>
      <c r="H49" s="1"/>
    </row>
    <row r="50" customFormat="false" ht="15" hidden="false" customHeight="true" outlineLevel="0" collapsed="false">
      <c r="A50" s="11" t="s">
        <v>40</v>
      </c>
      <c r="C50" s="1" t="n">
        <v>807</v>
      </c>
      <c r="G50" s="1"/>
      <c r="H50" s="1" t="s">
        <v>64</v>
      </c>
    </row>
    <row r="51" customFormat="false" ht="15" hidden="false" customHeight="true" outlineLevel="0" collapsed="false">
      <c r="A51" s="11" t="s">
        <v>15</v>
      </c>
      <c r="C51" s="1" t="n">
        <v>804</v>
      </c>
      <c r="G51" s="1"/>
      <c r="H51" s="1" t="n">
        <v>820</v>
      </c>
    </row>
    <row r="52" customFormat="false" ht="15" hidden="false" customHeight="true" outlineLevel="0" collapsed="false">
      <c r="A52" s="11" t="s">
        <v>16</v>
      </c>
      <c r="C52" s="1" t="n">
        <v>801</v>
      </c>
      <c r="G52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21T16:50:35Z</dcterms:modified>
  <cp:revision>0</cp:revision>
  <dc:subject/>
  <dc:title/>
</cp:coreProperties>
</file>