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2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2</t>
  </si>
  <si>
    <t xml:space="preserve">JUILLET</t>
  </si>
  <si>
    <t xml:space="preserve">285 / 282</t>
  </si>
  <si>
    <t xml:space="preserve">265 / 260</t>
  </si>
  <si>
    <t xml:space="preserve">258 / 25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6</v>
      </c>
      <c r="G8" s="18" t="n">
        <v>265</v>
      </c>
      <c r="H8" s="18"/>
      <c r="I8" s="18" t="n">
        <v>269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0</v>
      </c>
      <c r="D9" s="18"/>
      <c r="E9" s="18"/>
      <c r="F9" s="18" t="s">
        <v>13</v>
      </c>
      <c r="G9" s="18" t="n">
        <v>265</v>
      </c>
      <c r="H9" s="18" t="n">
        <v>258</v>
      </c>
      <c r="I9" s="18" t="n">
        <v>26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66</v>
      </c>
    </row>
    <row r="11" customFormat="false" ht="15" hidden="false" customHeight="true" outlineLevel="0" collapsed="false">
      <c r="A11" s="17" t="s">
        <v>18</v>
      </c>
      <c r="B11" s="18" t="n">
        <v>255</v>
      </c>
      <c r="D11" s="18"/>
      <c r="E11" s="18"/>
      <c r="F11" s="18"/>
      <c r="G11" s="18" t="n">
        <v>237</v>
      </c>
      <c r="H11" s="18" t="n">
        <v>229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4</v>
      </c>
      <c r="H12" s="18" t="n">
        <v>226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7</v>
      </c>
      <c r="D13" s="18" t="n">
        <v>250</v>
      </c>
      <c r="E13" s="18" t="n">
        <v>250</v>
      </c>
      <c r="F13" s="18" t="n">
        <v>245</v>
      </c>
      <c r="G13" s="18" t="n">
        <v>239</v>
      </c>
      <c r="H13" s="18" t="n">
        <v>231</v>
      </c>
      <c r="I13" s="18" t="n">
        <v>228</v>
      </c>
    </row>
    <row r="14" customFormat="false" ht="15" hidden="false" customHeight="true" outlineLevel="0" collapsed="false">
      <c r="A14" s="17" t="s">
        <v>21</v>
      </c>
      <c r="B14" s="18" t="n">
        <v>259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41</v>
      </c>
      <c r="H14" s="18" t="n">
        <v>233</v>
      </c>
      <c r="I14" s="18" t="n">
        <v>229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C20" s="1" t="n">
        <v>270</v>
      </c>
      <c r="E20" s="1" t="n">
        <v>198</v>
      </c>
      <c r="F20" s="18" t="n">
        <v>270</v>
      </c>
      <c r="G20" s="1" t="n">
        <v>270</v>
      </c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C21" s="1" t="n">
        <v>270</v>
      </c>
      <c r="E21" s="1" t="n">
        <v>198</v>
      </c>
      <c r="F21" s="18" t="n">
        <v>270</v>
      </c>
      <c r="G21" s="1" t="n">
        <v>270</v>
      </c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 t="n">
        <v>270</v>
      </c>
      <c r="G22" s="1" t="n">
        <v>270</v>
      </c>
      <c r="H22" s="1" t="n">
        <v>262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38</v>
      </c>
      <c r="E24" s="1"/>
      <c r="F24" s="18" t="n">
        <v>238</v>
      </c>
      <c r="G24" s="1" t="n">
        <v>241</v>
      </c>
      <c r="H24" s="1" t="n">
        <v>248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65</v>
      </c>
      <c r="C29" s="18"/>
      <c r="D29" s="1" t="n">
        <v>365</v>
      </c>
      <c r="E29" s="24" t="n">
        <f aca="false">D29</f>
        <v>365</v>
      </c>
      <c r="F29" s="1" t="n">
        <f aca="false">D29</f>
        <v>365</v>
      </c>
      <c r="G29" s="1"/>
      <c r="H29" s="1"/>
      <c r="I29" s="1" t="n">
        <f aca="false">F29</f>
        <v>365</v>
      </c>
    </row>
    <row r="30" customFormat="false" ht="15" hidden="false" customHeight="true" outlineLevel="0" collapsed="false">
      <c r="A30" s="17" t="s">
        <v>12</v>
      </c>
      <c r="B30" s="1" t="n">
        <v>359</v>
      </c>
      <c r="D30" s="1" t="n">
        <v>359</v>
      </c>
      <c r="E30" s="24" t="n">
        <f aca="false">D30</f>
        <v>359</v>
      </c>
      <c r="F30" s="1" t="n">
        <f aca="false">D30</f>
        <v>359</v>
      </c>
      <c r="G30" s="1"/>
      <c r="H30" s="1"/>
      <c r="I30" s="1" t="n">
        <f aca="false">F30+10</f>
        <v>369</v>
      </c>
    </row>
    <row r="31" customFormat="false" ht="15" hidden="false" customHeight="true" outlineLevel="0" collapsed="false">
      <c r="A31" s="17" t="s">
        <v>14</v>
      </c>
      <c r="B31" s="1" t="n">
        <v>359</v>
      </c>
      <c r="D31" s="1" t="n">
        <v>359</v>
      </c>
      <c r="E31" s="24" t="n">
        <f aca="false">D31</f>
        <v>359</v>
      </c>
      <c r="F31" s="1" t="n">
        <f aca="false">D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7" t="s">
        <v>19</v>
      </c>
      <c r="B32" s="1" t="n">
        <v>356</v>
      </c>
      <c r="D32" s="1" t="n">
        <v>356</v>
      </c>
      <c r="E32" s="24" t="n">
        <f aca="false">D32</f>
        <v>356</v>
      </c>
      <c r="F32" s="1" t="n">
        <f aca="false">D32</f>
        <v>356</v>
      </c>
      <c r="G32" s="1"/>
      <c r="H32" s="1"/>
      <c r="I32" s="1" t="n">
        <f aca="false">F32+10</f>
        <v>366</v>
      </c>
    </row>
    <row r="33" customFormat="false" ht="15" hidden="false" customHeight="true" outlineLevel="0" collapsed="false">
      <c r="A33" s="17" t="s">
        <v>35</v>
      </c>
      <c r="B33" s="1" t="n">
        <v>357</v>
      </c>
      <c r="D33" s="1" t="n">
        <v>357</v>
      </c>
      <c r="E33" s="24" t="n">
        <f aca="false">D33</f>
        <v>357</v>
      </c>
      <c r="F33" s="1" t="n">
        <f aca="false">D33</f>
        <v>357</v>
      </c>
      <c r="G33" s="24"/>
      <c r="H33" s="8"/>
      <c r="I33" s="1" t="n">
        <f aca="false">F33+10</f>
        <v>367</v>
      </c>
    </row>
    <row r="34" customFormat="false" ht="15" hidden="false" customHeight="true" outlineLevel="0" collapsed="false">
      <c r="A34" s="17" t="s">
        <v>40</v>
      </c>
      <c r="B34" s="1" t="n">
        <v>352</v>
      </c>
      <c r="D34" s="1" t="n">
        <v>352</v>
      </c>
      <c r="E34" s="24" t="n">
        <f aca="false">D34</f>
        <v>352</v>
      </c>
      <c r="F34" s="1" t="n">
        <f aca="false">D34</f>
        <v>352</v>
      </c>
      <c r="G34" s="24"/>
      <c r="H34" s="8"/>
      <c r="I34" s="1" t="n">
        <f aca="false">F34+10</f>
        <v>36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8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52</v>
      </c>
      <c r="I38" s="28" t="s">
        <v>3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53</v>
      </c>
      <c r="B40" s="1" t="n">
        <v>139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9</v>
      </c>
      <c r="B41" s="1" t="n">
        <v>140</v>
      </c>
      <c r="D41" s="18" t="n">
        <v>190</v>
      </c>
      <c r="E41" s="1" t="n">
        <v>282</v>
      </c>
      <c r="F41" s="1" t="n">
        <v>177</v>
      </c>
      <c r="H41" s="31"/>
    </row>
    <row r="42" customFormat="false" ht="15" hidden="false" customHeight="true" outlineLevel="0" collapsed="false">
      <c r="A42" s="17" t="s">
        <v>35</v>
      </c>
      <c r="B42" s="1" t="n">
        <v>142</v>
      </c>
      <c r="D42" s="18"/>
      <c r="E42" s="1" t="n">
        <v>284</v>
      </c>
      <c r="H42" s="31"/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7</v>
      </c>
      <c r="B49" s="18"/>
      <c r="C49" s="18" t="n">
        <v>68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9</v>
      </c>
      <c r="B50" s="18"/>
      <c r="C50" s="18" t="n">
        <v>680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2T14:04:19Z</dcterms:modified>
  <cp:revision>0</cp:revision>
  <dc:subject/>
  <dc:title/>
</cp:coreProperties>
</file>