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COTATIONS TOURTEAUX du 19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78</t>
  </si>
  <si>
    <t xml:space="preserve">JUILLET</t>
  </si>
  <si>
    <t xml:space="preserve">285 / 282</t>
  </si>
  <si>
    <t xml:space="preserve">265 / 260</t>
  </si>
  <si>
    <t xml:space="preserve">258 / 255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83</v>
      </c>
      <c r="G8" s="18" t="n">
        <v>265</v>
      </c>
      <c r="H8" s="18" t="n">
        <v>265</v>
      </c>
      <c r="I8" s="18" t="n">
        <v>263</v>
      </c>
    </row>
    <row r="9" customFormat="false" ht="15" hidden="false" customHeight="true" outlineLevel="0" collapsed="false">
      <c r="A9" s="17" t="s">
        <v>12</v>
      </c>
      <c r="B9" s="18" t="n">
        <v>288</v>
      </c>
      <c r="C9" s="1" t="n">
        <v>290</v>
      </c>
      <c r="D9" s="18"/>
      <c r="E9" s="18"/>
      <c r="F9" s="18" t="s">
        <v>13</v>
      </c>
      <c r="G9" s="18" t="n">
        <v>265</v>
      </c>
      <c r="H9" s="18" t="n">
        <v>258</v>
      </c>
      <c r="I9" s="18" t="n">
        <v>263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5</v>
      </c>
      <c r="D10" s="18" t="n">
        <v>266</v>
      </c>
      <c r="E10" s="18" t="n">
        <v>266</v>
      </c>
      <c r="F10" s="18" t="n">
        <v>260</v>
      </c>
      <c r="G10" s="18" t="s">
        <v>16</v>
      </c>
      <c r="H10" s="18" t="s">
        <v>17</v>
      </c>
      <c r="I10" s="18" t="n">
        <v>261</v>
      </c>
    </row>
    <row r="11" customFormat="false" ht="15" hidden="false" customHeight="true" outlineLevel="0" collapsed="false">
      <c r="A11" s="17" t="s">
        <v>18</v>
      </c>
      <c r="B11" s="18" t="n">
        <v>252</v>
      </c>
      <c r="D11" s="18"/>
      <c r="E11" s="18"/>
      <c r="F11" s="18"/>
      <c r="G11" s="18" t="n">
        <v>234</v>
      </c>
      <c r="H11" s="18" t="n">
        <v>229</v>
      </c>
      <c r="I11" s="18" t="n">
        <v>226</v>
      </c>
    </row>
    <row r="12" customFormat="false" ht="15" hidden="false" customHeight="true" outlineLevel="0" collapsed="false">
      <c r="A12" s="17" t="s">
        <v>19</v>
      </c>
      <c r="B12" s="18" t="n">
        <v>249</v>
      </c>
      <c r="C12" s="1" t="n">
        <v>262</v>
      </c>
      <c r="D12" s="18" t="n">
        <v>244</v>
      </c>
      <c r="E12" s="18" t="n">
        <v>244</v>
      </c>
      <c r="F12" s="18" t="n">
        <v>240</v>
      </c>
      <c r="G12" s="18" t="n">
        <v>231</v>
      </c>
      <c r="H12" s="18" t="n">
        <v>226</v>
      </c>
      <c r="I12" s="18" t="n">
        <v>223</v>
      </c>
    </row>
    <row r="13" customFormat="false" ht="15" hidden="false" customHeight="true" outlineLevel="0" collapsed="false">
      <c r="A13" s="17" t="s">
        <v>20</v>
      </c>
      <c r="B13" s="18" t="n">
        <v>254</v>
      </c>
      <c r="C13" s="18" t="n">
        <v>267</v>
      </c>
      <c r="D13" s="18" t="n">
        <v>249</v>
      </c>
      <c r="E13" s="18" t="n">
        <v>250</v>
      </c>
      <c r="F13" s="18" t="n">
        <v>245</v>
      </c>
      <c r="G13" s="18" t="n">
        <v>236</v>
      </c>
      <c r="H13" s="18" t="n">
        <v>231</v>
      </c>
      <c r="I13" s="18" t="n">
        <v>229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C19" s="1" t="n">
        <v>265</v>
      </c>
      <c r="E19" s="1" t="n">
        <v>196</v>
      </c>
      <c r="F19" s="18" t="n">
        <v>263</v>
      </c>
      <c r="G19" s="1" t="n">
        <v>263</v>
      </c>
      <c r="H19" s="1" t="n">
        <v>256</v>
      </c>
      <c r="I19" s="18"/>
    </row>
    <row r="20" customFormat="false" ht="15" hidden="false" customHeight="true" outlineLevel="0" collapsed="false">
      <c r="A20" s="17" t="s">
        <v>14</v>
      </c>
      <c r="C20" s="1" t="n">
        <v>265</v>
      </c>
      <c r="E20" s="1" t="n">
        <v>196</v>
      </c>
      <c r="F20" s="18" t="n">
        <v>263</v>
      </c>
      <c r="G20" s="1" t="n">
        <v>263</v>
      </c>
      <c r="H20" s="1" t="n">
        <v>256</v>
      </c>
      <c r="I20" s="18"/>
    </row>
    <row r="21" customFormat="false" ht="15" hidden="false" customHeight="true" outlineLevel="0" collapsed="false">
      <c r="A21" s="17" t="s">
        <v>19</v>
      </c>
      <c r="E21" s="1"/>
      <c r="F21" s="18" t="n">
        <v>270</v>
      </c>
      <c r="G21" s="1" t="n">
        <v>270</v>
      </c>
      <c r="H21" s="1" t="n">
        <v>260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20</v>
      </c>
      <c r="C23" s="1" t="n">
        <v>240</v>
      </c>
      <c r="E23" s="1"/>
      <c r="F23" s="18" t="n">
        <v>243</v>
      </c>
      <c r="G23" s="1" t="n">
        <v>243</v>
      </c>
      <c r="H23" s="1" t="n">
        <v>246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73</v>
      </c>
      <c r="C28" s="18"/>
      <c r="D28" s="1" t="n">
        <v>371</v>
      </c>
      <c r="E28" s="24" t="n">
        <f aca="false">D28</f>
        <v>371</v>
      </c>
      <c r="F28" s="1" t="n">
        <f aca="false">D28</f>
        <v>371</v>
      </c>
      <c r="G28" s="1"/>
      <c r="H28" s="1"/>
      <c r="I28" s="1" t="n">
        <f aca="false">F28</f>
        <v>371</v>
      </c>
    </row>
    <row r="29" customFormat="false" ht="15" hidden="false" customHeight="true" outlineLevel="0" collapsed="false">
      <c r="A29" s="17" t="s">
        <v>12</v>
      </c>
      <c r="B29" s="1" t="n">
        <v>364</v>
      </c>
      <c r="D29" s="1" t="n">
        <v>362</v>
      </c>
      <c r="E29" s="24" t="n">
        <f aca="false">D29</f>
        <v>362</v>
      </c>
      <c r="F29" s="1" t="n">
        <f aca="false">D29</f>
        <v>362</v>
      </c>
      <c r="G29" s="1"/>
      <c r="H29" s="1"/>
      <c r="I29" s="1" t="n">
        <f aca="false">F29+10</f>
        <v>372</v>
      </c>
    </row>
    <row r="30" customFormat="false" ht="15" hidden="false" customHeight="true" outlineLevel="0" collapsed="false">
      <c r="A30" s="17" t="s">
        <v>14</v>
      </c>
      <c r="B30" s="1" t="n">
        <v>364</v>
      </c>
      <c r="D30" s="1" t="n">
        <v>360</v>
      </c>
      <c r="E30" s="24" t="n">
        <f aca="false">D30</f>
        <v>360</v>
      </c>
      <c r="F30" s="1" t="n">
        <f aca="false">D30</f>
        <v>360</v>
      </c>
      <c r="G30" s="1"/>
      <c r="H30" s="1"/>
      <c r="I30" s="1" t="n">
        <f aca="false">F30+10</f>
        <v>370</v>
      </c>
    </row>
    <row r="31" customFormat="false" ht="15" hidden="false" customHeight="true" outlineLevel="0" collapsed="false">
      <c r="A31" s="17" t="s">
        <v>19</v>
      </c>
      <c r="B31" s="1" t="n">
        <v>361</v>
      </c>
      <c r="D31" s="1" t="n">
        <v>359</v>
      </c>
      <c r="E31" s="24" t="n">
        <f aca="false">D31</f>
        <v>359</v>
      </c>
      <c r="F31" s="1" t="n">
        <f aca="false">D31</f>
        <v>359</v>
      </c>
      <c r="G31" s="1"/>
      <c r="H31" s="1"/>
      <c r="I31" s="1" t="n">
        <f aca="false">F31+10</f>
        <v>369</v>
      </c>
    </row>
    <row r="32" customFormat="false" ht="15" hidden="false" customHeight="true" outlineLevel="0" collapsed="false">
      <c r="A32" s="17" t="s">
        <v>20</v>
      </c>
      <c r="B32" s="1" t="n">
        <v>359</v>
      </c>
      <c r="D32" s="1" t="n">
        <v>359</v>
      </c>
      <c r="E32" s="24" t="n">
        <f aca="false">D32</f>
        <v>359</v>
      </c>
      <c r="F32" s="1" t="n">
        <f aca="false">D32</f>
        <v>359</v>
      </c>
      <c r="G32" s="24"/>
      <c r="H32" s="8"/>
      <c r="I32" s="1" t="n">
        <f aca="false">F32+10</f>
        <v>369</v>
      </c>
    </row>
    <row r="33" customFormat="false" ht="15" hidden="false" customHeight="true" outlineLevel="0" collapsed="false">
      <c r="A33" s="17" t="s">
        <v>38</v>
      </c>
      <c r="B33" s="1" t="n">
        <v>354</v>
      </c>
      <c r="D33" s="1" t="n">
        <v>353</v>
      </c>
      <c r="E33" s="24" t="n">
        <f aca="false">D33</f>
        <v>353</v>
      </c>
      <c r="F33" s="1" t="n">
        <f aca="false">D33</f>
        <v>353</v>
      </c>
      <c r="G33" s="24"/>
      <c r="H33" s="8"/>
      <c r="I33" s="1" t="n">
        <f aca="false">F33+10</f>
        <v>363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6</v>
      </c>
      <c r="C37" s="28" t="s">
        <v>36</v>
      </c>
      <c r="D37" s="28" t="s">
        <v>46</v>
      </c>
      <c r="E37" s="29" t="s">
        <v>47</v>
      </c>
      <c r="F37" s="28" t="s">
        <v>46</v>
      </c>
      <c r="G37" s="29" t="s">
        <v>48</v>
      </c>
      <c r="H37" s="29" t="s">
        <v>49</v>
      </c>
      <c r="I37" s="28" t="s">
        <v>3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50</v>
      </c>
      <c r="D39" s="18"/>
      <c r="E39" s="1" t="n">
        <v>282</v>
      </c>
      <c r="G39" s="1"/>
      <c r="H39" s="31"/>
    </row>
    <row r="40" customFormat="false" ht="15" hidden="false" customHeight="true" outlineLevel="0" collapsed="false">
      <c r="A40" s="17" t="s">
        <v>19</v>
      </c>
      <c r="D40" s="18" t="n">
        <v>183</v>
      </c>
      <c r="E40" s="1" t="n">
        <v>282</v>
      </c>
      <c r="F40" s="1" t="n">
        <v>170</v>
      </c>
      <c r="H40" s="31"/>
    </row>
    <row r="41" customFormat="false" ht="15" hidden="false" customHeight="true" outlineLevel="0" collapsed="false">
      <c r="A41" s="17" t="s">
        <v>20</v>
      </c>
      <c r="D41" s="18"/>
      <c r="E41" s="1" t="n">
        <v>284</v>
      </c>
      <c r="H41" s="31"/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1</v>
      </c>
      <c r="C44" s="34"/>
      <c r="D44" s="34"/>
      <c r="E44" s="35"/>
      <c r="F44" s="36" t="s">
        <v>52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3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84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54</v>
      </c>
      <c r="B48" s="18"/>
      <c r="C48" s="18" t="n">
        <v>682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9</v>
      </c>
      <c r="B49" s="18"/>
      <c r="C49" s="18" t="n">
        <v>681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21</v>
      </c>
    </row>
  </sheetData>
  <mergeCells count="5">
    <mergeCell ref="A1:I1"/>
    <mergeCell ref="H16:I16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19T15:01:50Z</dcterms:modified>
  <cp:revision>0</cp:revision>
  <dc:subject/>
  <dc:title/>
</cp:coreProperties>
</file>