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COTATIONS TOURTEAUX du 10 févr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9</t>
  </si>
  <si>
    <t xml:space="preserve">MARS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08</t>
  </si>
  <si>
    <t xml:space="preserve">AVRIL 355</t>
  </si>
  <si>
    <t xml:space="preserve">HUILE SOJA</t>
  </si>
  <si>
    <t xml:space="preserve">HUILE COLZA</t>
  </si>
  <si>
    <t xml:space="preserve">LE MERIOT</t>
  </si>
  <si>
    <t xml:space="preserve">VIENNE</t>
  </si>
  <si>
    <t xml:space="preserve">ORNE</t>
  </si>
  <si>
    <t xml:space="preserve">3JUILLE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2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50</v>
      </c>
      <c r="D8" s="19"/>
      <c r="E8" s="19"/>
      <c r="F8" s="19" t="n">
        <v>234</v>
      </c>
      <c r="G8" s="19" t="n">
        <v>230</v>
      </c>
      <c r="H8" s="19" t="n">
        <v>230</v>
      </c>
      <c r="I8" s="19" t="n">
        <v>226</v>
      </c>
    </row>
    <row r="9" customFormat="false" ht="15" hidden="false" customHeight="true" outlineLevel="0" collapsed="false">
      <c r="A9" s="18" t="s">
        <v>12</v>
      </c>
      <c r="B9" s="19"/>
      <c r="C9" s="19" t="n">
        <v>252</v>
      </c>
      <c r="D9" s="19" t="n">
        <f aca="false">E9</f>
        <v>237</v>
      </c>
      <c r="E9" s="19" t="n">
        <v>237</v>
      </c>
      <c r="F9" s="19" t="n">
        <f aca="false">E9-3</f>
        <v>234</v>
      </c>
      <c r="G9" s="19" t="n">
        <v>230</v>
      </c>
      <c r="H9" s="19" t="n">
        <v>230</v>
      </c>
      <c r="I9" s="19" t="n">
        <v>226</v>
      </c>
    </row>
    <row r="10" customFormat="false" ht="15" hidden="false" customHeight="true" outlineLevel="0" collapsed="false">
      <c r="A10" s="18" t="s">
        <v>13</v>
      </c>
      <c r="B10" s="19" t="n">
        <v>241</v>
      </c>
      <c r="C10" s="19" t="n">
        <v>260</v>
      </c>
      <c r="D10" s="19" t="n">
        <f aca="false">E10</f>
        <v>242</v>
      </c>
      <c r="E10" s="19" t="n">
        <v>242</v>
      </c>
      <c r="F10" s="19" t="n">
        <f aca="false">E10-3</f>
        <v>239</v>
      </c>
      <c r="G10" s="19" t="n">
        <v>236</v>
      </c>
      <c r="H10" s="19" t="n">
        <v>235</v>
      </c>
      <c r="I10" s="19" t="n">
        <v>230</v>
      </c>
    </row>
    <row r="11" customFormat="false" ht="15" hidden="false" customHeight="true" outlineLevel="0" collapsed="false">
      <c r="A11" s="18" t="s">
        <v>14</v>
      </c>
      <c r="B11" s="19" t="n">
        <v>223</v>
      </c>
      <c r="C11" s="19" t="n">
        <v>245</v>
      </c>
      <c r="D11" s="19" t="n">
        <f aca="false">E11</f>
        <v>227</v>
      </c>
      <c r="E11" s="19" t="n">
        <v>227</v>
      </c>
      <c r="F11" s="19" t="n">
        <f aca="false">E11-3</f>
        <v>224</v>
      </c>
      <c r="G11" s="19" t="n">
        <v>218</v>
      </c>
      <c r="H11" s="19" t="n">
        <v>214</v>
      </c>
      <c r="I11" s="19" t="n">
        <v>211</v>
      </c>
    </row>
    <row r="12" customFormat="false" ht="15" hidden="false" customHeight="true" outlineLevel="0" collapsed="false">
      <c r="A12" s="18" t="s">
        <v>15</v>
      </c>
      <c r="B12" s="19" t="n">
        <v>233</v>
      </c>
      <c r="C12" s="19" t="n">
        <v>252</v>
      </c>
      <c r="D12" s="19" t="n">
        <f aca="false">E12</f>
        <v>235</v>
      </c>
      <c r="E12" s="19" t="n">
        <v>235</v>
      </c>
      <c r="F12" s="19" t="n">
        <f aca="false">E12-3</f>
        <v>232</v>
      </c>
      <c r="G12" s="19" t="n">
        <v>228</v>
      </c>
      <c r="H12" s="19" t="n">
        <v>224</v>
      </c>
      <c r="I12" s="19" t="n">
        <v>221</v>
      </c>
    </row>
    <row r="13" customFormat="false" ht="15" hidden="false" customHeight="true" outlineLevel="0" collapsed="false">
      <c r="A13" s="18" t="s">
        <v>16</v>
      </c>
      <c r="B13" s="19"/>
      <c r="C13" s="19"/>
      <c r="D13" s="19" t="n">
        <f aca="false">E13</f>
        <v>237</v>
      </c>
      <c r="E13" s="19" t="n">
        <v>237</v>
      </c>
      <c r="F13" s="19" t="n">
        <f aca="false">E13-3</f>
        <v>234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1</v>
      </c>
      <c r="D19" s="1" t="n">
        <v>157</v>
      </c>
      <c r="E19" s="1" t="n">
        <v>218</v>
      </c>
      <c r="F19" s="19"/>
      <c r="G19" s="19"/>
      <c r="H19" s="1" t="s">
        <v>29</v>
      </c>
      <c r="I19" s="19"/>
    </row>
    <row r="20" customFormat="false" ht="15" hidden="false" customHeight="true" outlineLevel="0" collapsed="false">
      <c r="A20" s="18" t="s">
        <v>30</v>
      </c>
      <c r="D20" s="1" t="n">
        <v>157</v>
      </c>
      <c r="E20" s="1"/>
      <c r="F20" s="19"/>
      <c r="G20" s="19"/>
      <c r="H20" s="1"/>
      <c r="I20" s="19"/>
    </row>
    <row r="21" customFormat="false" ht="15" hidden="false" customHeight="true" outlineLevel="0" collapsed="false">
      <c r="A21" s="18" t="s">
        <v>12</v>
      </c>
      <c r="C21" s="1" t="n">
        <v>215</v>
      </c>
      <c r="E21" s="1" t="n">
        <v>218</v>
      </c>
      <c r="F21" s="19"/>
      <c r="G21" s="19"/>
      <c r="H21" s="1" t="n">
        <v>219</v>
      </c>
      <c r="I21" s="19"/>
    </row>
    <row r="22" customFormat="false" ht="15" hidden="false" customHeight="true" outlineLevel="0" collapsed="false">
      <c r="A22" s="18" t="s">
        <v>31</v>
      </c>
      <c r="D22" s="1" t="n">
        <v>163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13</v>
      </c>
      <c r="C23" s="1" t="n">
        <v>218</v>
      </c>
      <c r="E23" s="19" t="n">
        <v>220</v>
      </c>
      <c r="F23" s="19"/>
      <c r="G23" s="19"/>
      <c r="H23" s="1" t="n">
        <v>222</v>
      </c>
      <c r="I23" s="19"/>
    </row>
    <row r="24" customFormat="false" ht="15" hidden="false" customHeight="true" outlineLevel="0" collapsed="false">
      <c r="A24" s="18"/>
      <c r="E24" s="1"/>
      <c r="G24" s="1" t="s">
        <v>17</v>
      </c>
      <c r="H24" s="1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2</v>
      </c>
      <c r="B26" s="13" t="s">
        <v>33</v>
      </c>
      <c r="C26" s="20"/>
      <c r="D26" s="13" t="s">
        <v>7</v>
      </c>
      <c r="E26" s="14" t="s">
        <v>34</v>
      </c>
      <c r="F26" s="13" t="s">
        <v>6</v>
      </c>
      <c r="G26" s="19"/>
      <c r="H26" s="14"/>
      <c r="I26" s="13" t="s">
        <v>35</v>
      </c>
    </row>
    <row r="27" customFormat="false" ht="15" hidden="false" customHeight="true" outlineLevel="0" collapsed="false">
      <c r="A27" s="24"/>
      <c r="D27" s="25"/>
      <c r="E27" s="26"/>
      <c r="G27" s="26"/>
      <c r="H27" s="1"/>
    </row>
    <row r="28" customFormat="false" ht="15" hidden="false" customHeight="true" outlineLevel="0" collapsed="false">
      <c r="A28" s="18" t="s">
        <v>36</v>
      </c>
      <c r="B28" s="1" t="n">
        <f aca="false">D28</f>
        <v>367</v>
      </c>
      <c r="D28" s="1" t="n">
        <v>367</v>
      </c>
      <c r="E28" s="26" t="n">
        <f aca="false">D28</f>
        <v>367</v>
      </c>
      <c r="F28" s="26" t="n">
        <f aca="false">D28</f>
        <v>367</v>
      </c>
      <c r="G28" s="26"/>
      <c r="H28" s="8"/>
      <c r="I28" s="1" t="n">
        <f aca="false">F28+10</f>
        <v>377</v>
      </c>
    </row>
    <row r="29" customFormat="false" ht="15" hidden="false" customHeight="true" outlineLevel="0" collapsed="false">
      <c r="A29" s="18" t="s">
        <v>11</v>
      </c>
      <c r="B29" s="1" t="n">
        <f aca="false">D29</f>
        <v>367</v>
      </c>
      <c r="D29" s="1" t="n">
        <v>367</v>
      </c>
      <c r="E29" s="26" t="n">
        <f aca="false">D29</f>
        <v>367</v>
      </c>
      <c r="F29" s="26" t="n">
        <f aca="false">D29</f>
        <v>367</v>
      </c>
      <c r="G29" s="26"/>
      <c r="H29" s="8"/>
      <c r="I29" s="1" t="n">
        <f aca="false">F29+10</f>
        <v>377</v>
      </c>
    </row>
    <row r="30" customFormat="false" ht="15" hidden="false" customHeight="true" outlineLevel="0" collapsed="false">
      <c r="A30" s="18" t="s">
        <v>12</v>
      </c>
      <c r="B30" s="1" t="n">
        <f aca="false">D30</f>
        <v>369</v>
      </c>
      <c r="D30" s="1" t="n">
        <v>369</v>
      </c>
      <c r="E30" s="26" t="n">
        <f aca="false">D30</f>
        <v>369</v>
      </c>
      <c r="F30" s="26" t="n">
        <f aca="false">D30</f>
        <v>369</v>
      </c>
      <c r="G30" s="26"/>
      <c r="H30" s="8"/>
      <c r="I30" s="1" t="n">
        <f aca="false">F30+10</f>
        <v>379</v>
      </c>
    </row>
    <row r="31" customFormat="false" ht="15" hidden="false" customHeight="true" outlineLevel="0" collapsed="false">
      <c r="A31" s="18" t="s">
        <v>37</v>
      </c>
      <c r="B31" s="1" t="n">
        <f aca="false">D31</f>
        <v>374</v>
      </c>
      <c r="D31" s="1" t="n">
        <v>374</v>
      </c>
      <c r="E31" s="26" t="n">
        <f aca="false">D31</f>
        <v>374</v>
      </c>
      <c r="F31" s="26" t="n">
        <f aca="false">D31</f>
        <v>374</v>
      </c>
      <c r="G31" s="26"/>
      <c r="H31" s="8"/>
      <c r="I31" s="1" t="n">
        <f aca="false">F31+10</f>
        <v>384</v>
      </c>
    </row>
    <row r="32" customFormat="false" ht="15" hidden="false" customHeight="true" outlineLevel="0" collapsed="false">
      <c r="A32" s="18" t="s">
        <v>38</v>
      </c>
      <c r="B32" s="1" t="n">
        <f aca="false">D32</f>
        <v>377</v>
      </c>
      <c r="D32" s="1" t="n">
        <v>377</v>
      </c>
      <c r="E32" s="26" t="n">
        <f aca="false">D32</f>
        <v>377</v>
      </c>
      <c r="F32" s="26" t="n">
        <f aca="false">D32</f>
        <v>377</v>
      </c>
      <c r="G32" s="26"/>
      <c r="H32" s="8"/>
      <c r="I32" s="1" t="n">
        <f aca="false">F32+10</f>
        <v>387</v>
      </c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24"/>
      <c r="B35" s="27" t="s">
        <v>39</v>
      </c>
      <c r="C35" s="27"/>
      <c r="D35" s="28" t="s">
        <v>40</v>
      </c>
      <c r="E35" s="29" t="s">
        <v>41</v>
      </c>
      <c r="F35" s="28" t="s">
        <v>42</v>
      </c>
      <c r="G35" s="29" t="s">
        <v>43</v>
      </c>
      <c r="H35" s="29" t="s">
        <v>44</v>
      </c>
      <c r="I35" s="28" t="s">
        <v>45</v>
      </c>
    </row>
    <row r="36" customFormat="false" ht="15" hidden="false" customHeight="true" outlineLevel="0" collapsed="false">
      <c r="A36" s="11"/>
      <c r="B36" s="30" t="s">
        <v>46</v>
      </c>
      <c r="C36" s="30" t="s">
        <v>6</v>
      </c>
      <c r="D36" s="30" t="s">
        <v>47</v>
      </c>
      <c r="E36" s="31" t="s">
        <v>48</v>
      </c>
      <c r="F36" s="30" t="s">
        <v>47</v>
      </c>
      <c r="G36" s="31" t="s">
        <v>49</v>
      </c>
      <c r="H36" s="31" t="s">
        <v>46</v>
      </c>
      <c r="I36" s="30" t="s">
        <v>46</v>
      </c>
    </row>
    <row r="37" customFormat="false" ht="15" hidden="false" customHeight="true" outlineLevel="0" collapsed="false">
      <c r="A37" s="18"/>
      <c r="B37" s="32" t="s">
        <v>50</v>
      </c>
      <c r="C37" s="32" t="s">
        <v>51</v>
      </c>
      <c r="E37" s="26"/>
      <c r="G37" s="33"/>
      <c r="H37" s="33"/>
    </row>
    <row r="38" customFormat="false" ht="15" hidden="false" customHeight="true" outlineLevel="0" collapsed="false">
      <c r="A38" s="18"/>
      <c r="B38" s="32"/>
      <c r="E38" s="26"/>
      <c r="G38" s="33"/>
      <c r="H38" s="33"/>
    </row>
    <row r="39" customFormat="false" ht="15" hidden="false" customHeight="true" outlineLevel="0" collapsed="false">
      <c r="A39" s="18" t="s">
        <v>11</v>
      </c>
      <c r="B39" s="1" t="n">
        <v>157</v>
      </c>
      <c r="C39" s="1" t="n">
        <v>160</v>
      </c>
      <c r="D39" s="19" t="n">
        <v>180</v>
      </c>
      <c r="E39" s="19"/>
      <c r="G39" s="1"/>
      <c r="H39" s="19" t="n">
        <v>149</v>
      </c>
      <c r="I39" s="19" t="s">
        <v>52</v>
      </c>
    </row>
    <row r="40" customFormat="false" ht="15" hidden="false" customHeight="true" outlineLevel="0" collapsed="false">
      <c r="A40" s="18" t="s">
        <v>12</v>
      </c>
      <c r="B40" s="1" t="n">
        <v>157</v>
      </c>
      <c r="C40" s="1" t="n">
        <v>165</v>
      </c>
      <c r="D40" s="19" t="n">
        <v>180</v>
      </c>
      <c r="E40" s="19" t="s">
        <v>53</v>
      </c>
      <c r="F40" s="1" t="n">
        <v>163</v>
      </c>
      <c r="G40" s="1"/>
      <c r="H40" s="19" t="n">
        <v>145.5</v>
      </c>
      <c r="I40" s="1" t="n">
        <v>209</v>
      </c>
    </row>
    <row r="41" customFormat="false" ht="15" hidden="false" customHeight="true" outlineLevel="0" collapsed="false">
      <c r="A41" s="18" t="s">
        <v>13</v>
      </c>
      <c r="B41" s="1" t="n">
        <v>153</v>
      </c>
      <c r="C41" s="1" t="n">
        <v>165</v>
      </c>
      <c r="D41" s="19" t="n">
        <v>178</v>
      </c>
      <c r="E41" s="19"/>
      <c r="F41" s="1" t="n">
        <v>163</v>
      </c>
      <c r="G41" s="1"/>
      <c r="H41" s="19" t="n">
        <v>144</v>
      </c>
      <c r="I41" s="1" t="n">
        <v>213</v>
      </c>
    </row>
    <row r="42" customFormat="false" ht="15" hidden="false" customHeight="true" outlineLevel="0" collapsed="false">
      <c r="A42" s="18" t="s">
        <v>14</v>
      </c>
      <c r="D42" s="19" t="n">
        <v>182</v>
      </c>
      <c r="E42" s="19"/>
      <c r="F42" s="1" t="n">
        <v>167</v>
      </c>
      <c r="G42" s="1"/>
      <c r="H42" s="19"/>
      <c r="I42" s="1" t="n">
        <v>208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4</v>
      </c>
      <c r="C45" s="37"/>
      <c r="D45" s="37"/>
      <c r="E45" s="38"/>
      <c r="F45" s="39" t="s">
        <v>55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19</v>
      </c>
      <c r="G46" s="31" t="s">
        <v>56</v>
      </c>
      <c r="H46" s="31" t="s">
        <v>57</v>
      </c>
      <c r="I46" s="30" t="s">
        <v>58</v>
      </c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C48" s="1" t="n">
        <v>808</v>
      </c>
      <c r="G48" s="1"/>
      <c r="H48" s="1"/>
      <c r="I48" s="1" t="n">
        <v>925</v>
      </c>
    </row>
    <row r="49" customFormat="false" ht="15" hidden="false" customHeight="true" outlineLevel="0" collapsed="false">
      <c r="A49" s="11" t="s">
        <v>30</v>
      </c>
      <c r="C49" s="1" t="n">
        <v>797</v>
      </c>
      <c r="G49" s="1"/>
      <c r="H49" s="1"/>
      <c r="I49" s="1" t="n">
        <v>925</v>
      </c>
    </row>
    <row r="50" customFormat="false" ht="15" hidden="false" customHeight="true" outlineLevel="0" collapsed="false">
      <c r="A50" s="11" t="s">
        <v>31</v>
      </c>
      <c r="C50" s="1" t="n">
        <v>793</v>
      </c>
      <c r="G50" s="1"/>
      <c r="H50" s="1" t="n">
        <v>850</v>
      </c>
    </row>
    <row r="51" customFormat="false" ht="15" hidden="false" customHeight="true" outlineLevel="0" collapsed="false">
      <c r="A51" s="11" t="s">
        <v>59</v>
      </c>
      <c r="H51" s="1" t="n">
        <v>810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2-10T13:07:30Z</dcterms:modified>
  <cp:revision>0</cp:revision>
  <dc:subject/>
  <dc:title/>
</cp:coreProperties>
</file>