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27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35</v>
      </c>
      <c r="D8" s="19"/>
      <c r="E8" s="19"/>
      <c r="F8" s="19" t="n">
        <v>227</v>
      </c>
      <c r="G8" s="19" t="n">
        <v>220</v>
      </c>
      <c r="H8" s="19" t="n">
        <v>220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42</v>
      </c>
      <c r="D9" s="19"/>
      <c r="E9" s="19"/>
      <c r="F9" s="19" t="n">
        <v>227</v>
      </c>
      <c r="G9" s="19" t="n">
        <v>220</v>
      </c>
      <c r="H9" s="19" t="n">
        <v>220</v>
      </c>
      <c r="I9" s="19" t="n">
        <v>219</v>
      </c>
    </row>
    <row r="10" customFormat="false" ht="15" hidden="false" customHeight="true" outlineLevel="0" collapsed="false">
      <c r="A10" s="18" t="s">
        <v>13</v>
      </c>
      <c r="B10" s="19"/>
      <c r="C10" s="19" t="n">
        <v>242</v>
      </c>
      <c r="D10" s="19" t="n">
        <f aca="false">E10</f>
        <v>231</v>
      </c>
      <c r="E10" s="19" t="n">
        <v>231</v>
      </c>
      <c r="F10" s="19" t="n">
        <f aca="false">E10-2</f>
        <v>229</v>
      </c>
      <c r="G10" s="19" t="n">
        <v>222</v>
      </c>
      <c r="H10" s="19" t="n">
        <v>222</v>
      </c>
      <c r="I10" s="19" t="n">
        <v>219</v>
      </c>
    </row>
    <row r="11" customFormat="false" ht="15" hidden="false" customHeight="true" outlineLevel="0" collapsed="false">
      <c r="A11" s="18" t="s">
        <v>14</v>
      </c>
      <c r="B11" s="19" t="n">
        <v>234</v>
      </c>
      <c r="C11" s="19" t="n">
        <v>248</v>
      </c>
      <c r="D11" s="19" t="n">
        <f aca="false">E11</f>
        <v>235</v>
      </c>
      <c r="E11" s="19" t="n">
        <v>235</v>
      </c>
      <c r="F11" s="19" t="n">
        <f aca="false">E11-2</f>
        <v>233</v>
      </c>
      <c r="G11" s="19" t="n">
        <v>229</v>
      </c>
      <c r="H11" s="19" t="n">
        <v>229</v>
      </c>
      <c r="I11" s="19" t="n">
        <v>227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45</v>
      </c>
      <c r="D12" s="19" t="n">
        <f aca="false">E12</f>
        <v>227</v>
      </c>
      <c r="E12" s="19" t="n">
        <v>227</v>
      </c>
      <c r="F12" s="19" t="n">
        <f aca="false">E12-2</f>
        <v>225</v>
      </c>
      <c r="G12" s="19" t="n">
        <v>218</v>
      </c>
      <c r="H12" s="19" t="n">
        <v>214</v>
      </c>
      <c r="I12" s="19" t="n">
        <v>211</v>
      </c>
    </row>
    <row r="13" customFormat="false" ht="15" hidden="false" customHeight="true" outlineLevel="0" collapsed="false">
      <c r="A13" s="18" t="s">
        <v>16</v>
      </c>
      <c r="B13" s="19" t="n">
        <v>232</v>
      </c>
      <c r="C13" s="19" t="n">
        <v>252</v>
      </c>
      <c r="D13" s="19" t="n">
        <f aca="false">E13</f>
        <v>236</v>
      </c>
      <c r="E13" s="19" t="n">
        <v>236</v>
      </c>
      <c r="F13" s="19" t="n">
        <f aca="false">E13-2</f>
        <v>234</v>
      </c>
      <c r="G13" s="19" t="n">
        <v>227</v>
      </c>
      <c r="H13" s="19" t="n">
        <v>223</v>
      </c>
      <c r="I13" s="19" t="n">
        <v>222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E19" s="19" t="n">
        <v>212</v>
      </c>
      <c r="F19" s="19" t="n">
        <v>212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D20" s="1" t="n">
        <v>157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5</v>
      </c>
      <c r="I21" s="19"/>
    </row>
    <row r="22" customFormat="false" ht="15" hidden="false" customHeight="true" outlineLevel="0" collapsed="false">
      <c r="A22" s="18" t="s">
        <v>32</v>
      </c>
      <c r="C22" s="1" t="n">
        <v>215</v>
      </c>
      <c r="D22" s="1" t="n">
        <v>163</v>
      </c>
      <c r="E22" s="19" t="n">
        <v>215</v>
      </c>
      <c r="F22" s="19" t="n">
        <v>215</v>
      </c>
      <c r="G22" s="19" t="n">
        <v>215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4</v>
      </c>
      <c r="D28" s="1" t="n">
        <v>374</v>
      </c>
      <c r="E28" s="26" t="n">
        <f aca="false">D28</f>
        <v>374</v>
      </c>
      <c r="F28" s="26" t="n">
        <f aca="false">D28</f>
        <v>374</v>
      </c>
      <c r="G28" s="26"/>
      <c r="H28" s="8"/>
      <c r="I28" s="1" t="n">
        <f aca="false">F28+10</f>
        <v>384</v>
      </c>
    </row>
    <row r="29" customFormat="false" ht="15" hidden="false" customHeight="true" outlineLevel="0" collapsed="false">
      <c r="A29" s="18" t="s">
        <v>38</v>
      </c>
      <c r="B29" s="1" t="n">
        <f aca="false">D29</f>
        <v>374</v>
      </c>
      <c r="D29" s="1" t="n">
        <v>374</v>
      </c>
      <c r="E29" s="26" t="n">
        <f aca="false">D29</f>
        <v>374</v>
      </c>
      <c r="F29" s="26" t="n">
        <f aca="false">D29</f>
        <v>374</v>
      </c>
      <c r="G29" s="26"/>
      <c r="H29" s="8"/>
      <c r="I29" s="1" t="n">
        <f aca="false">F29+10</f>
        <v>384</v>
      </c>
    </row>
    <row r="30" customFormat="false" ht="15" hidden="false" customHeight="true" outlineLevel="0" collapsed="false">
      <c r="A30" s="18" t="s">
        <v>13</v>
      </c>
      <c r="B30" s="1" t="n">
        <f aca="false">D30</f>
        <v>375</v>
      </c>
      <c r="D30" s="1" t="n">
        <v>375</v>
      </c>
      <c r="E30" s="26" t="n">
        <f aca="false">D30</f>
        <v>375</v>
      </c>
      <c r="F30" s="26" t="n">
        <f aca="false">D30</f>
        <v>375</v>
      </c>
      <c r="G30" s="26"/>
      <c r="H30" s="8"/>
      <c r="I30" s="1" t="n">
        <f aca="false">F30+10</f>
        <v>385</v>
      </c>
    </row>
    <row r="31" customFormat="false" ht="15" hidden="false" customHeight="true" outlineLevel="0" collapsed="false">
      <c r="A31" s="18" t="s">
        <v>39</v>
      </c>
      <c r="B31" s="1" t="n">
        <f aca="false">D31</f>
        <v>378</v>
      </c>
      <c r="D31" s="1" t="n">
        <v>378</v>
      </c>
      <c r="E31" s="26" t="n">
        <f aca="false">D31</f>
        <v>378</v>
      </c>
      <c r="F31" s="26" t="n">
        <f aca="false">D31</f>
        <v>378</v>
      </c>
      <c r="G31" s="26"/>
      <c r="H31" s="8"/>
      <c r="I31" s="1" t="n">
        <f aca="false">F31+10</f>
        <v>388</v>
      </c>
    </row>
    <row r="32" customFormat="false" ht="15" hidden="false" customHeight="true" outlineLevel="0" collapsed="false">
      <c r="A32" s="18" t="s">
        <v>40</v>
      </c>
      <c r="B32" s="1" t="n">
        <f aca="false">D32</f>
        <v>380</v>
      </c>
      <c r="D32" s="1" t="n">
        <v>380</v>
      </c>
      <c r="E32" s="26" t="n">
        <f aca="false">D32</f>
        <v>380</v>
      </c>
      <c r="F32" s="26" t="n">
        <f aca="false">D32</f>
        <v>380</v>
      </c>
      <c r="G32" s="26"/>
      <c r="H32" s="8"/>
      <c r="I32" s="1" t="n">
        <f aca="false">F32+10</f>
        <v>39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0</v>
      </c>
      <c r="C39" s="1" t="n">
        <v>160</v>
      </c>
      <c r="D39" s="19" t="n">
        <v>179</v>
      </c>
      <c r="E39" s="19"/>
      <c r="G39" s="1"/>
      <c r="H39" s="19" t="n">
        <v>146</v>
      </c>
      <c r="I39" s="19" t="n">
        <v>209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79</v>
      </c>
      <c r="E40" s="19" t="s">
        <v>54</v>
      </c>
      <c r="F40" s="1" t="n">
        <v>162</v>
      </c>
      <c r="G40" s="1"/>
      <c r="H40" s="19" t="n">
        <v>144</v>
      </c>
      <c r="I40" s="1" t="n">
        <v>210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7</v>
      </c>
      <c r="E41" s="19"/>
      <c r="F41" s="1" t="n">
        <v>162</v>
      </c>
      <c r="G41" s="1"/>
      <c r="H41" s="19"/>
      <c r="I41" s="1" t="n">
        <v>214</v>
      </c>
    </row>
    <row r="42" customFormat="false" ht="15" hidden="false" customHeight="true" outlineLevel="0" collapsed="false">
      <c r="A42" s="18" t="s">
        <v>15</v>
      </c>
      <c r="D42" s="19" t="n">
        <v>182</v>
      </c>
      <c r="E42" s="19"/>
      <c r="F42" s="1" t="n">
        <v>165</v>
      </c>
      <c r="G42" s="1"/>
      <c r="H42" s="19"/>
      <c r="I42" s="1" t="n">
        <v>209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795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60</v>
      </c>
      <c r="C50" s="1" t="n">
        <v>784</v>
      </c>
      <c r="G50" s="1"/>
      <c r="H50" s="1"/>
      <c r="I50" s="1" t="n">
        <v>925</v>
      </c>
    </row>
    <row r="51" customFormat="false" ht="15" hidden="false" customHeight="true" outlineLevel="0" collapsed="false">
      <c r="A51" s="11" t="s">
        <v>32</v>
      </c>
      <c r="C51" s="1" t="n">
        <v>779</v>
      </c>
      <c r="G51" s="1"/>
      <c r="H51" s="1"/>
    </row>
    <row r="52" customFormat="false" ht="15" hidden="false" customHeight="true" outlineLevel="0" collapsed="false">
      <c r="A52" s="11" t="s">
        <v>61</v>
      </c>
      <c r="H52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27T13:01:07Z</dcterms:modified>
  <cp:revision>0</cp:revision>
  <dc:subject/>
  <dc:title/>
</cp:coreProperties>
</file>