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2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0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4</t>
  </si>
  <si>
    <t xml:space="preserve">2 MARS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5</v>
      </c>
      <c r="C8" s="19" t="n">
        <v>230</v>
      </c>
      <c r="D8" s="19"/>
      <c r="E8" s="19"/>
      <c r="F8" s="19" t="n">
        <v>212</v>
      </c>
      <c r="G8" s="19" t="n">
        <v>210</v>
      </c>
      <c r="H8" s="19" t="n">
        <v>207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6</v>
      </c>
      <c r="E9" s="19" t="n">
        <v>216</v>
      </c>
      <c r="F9" s="19" t="n">
        <f aca="false">E9-2</f>
        <v>214</v>
      </c>
      <c r="G9" s="19"/>
      <c r="H9" s="19"/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15</v>
      </c>
      <c r="C10" s="19" t="n">
        <v>235</v>
      </c>
      <c r="D10" s="19"/>
      <c r="E10" s="19"/>
      <c r="F10" s="19"/>
      <c r="G10" s="19" t="n">
        <v>210</v>
      </c>
      <c r="H10" s="19" t="n">
        <v>207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17</v>
      </c>
      <c r="E11" s="19" t="n">
        <v>217</v>
      </c>
      <c r="F11" s="19" t="n">
        <f aca="false">E11-2</f>
        <v>215</v>
      </c>
      <c r="G11" s="19"/>
      <c r="H11" s="19"/>
      <c r="I11" s="19" t="n">
        <v>205</v>
      </c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2</v>
      </c>
      <c r="D12" s="19" t="n">
        <f aca="false">E12</f>
        <v>221</v>
      </c>
      <c r="E12" s="19" t="n">
        <v>221</v>
      </c>
      <c r="F12" s="19" t="n">
        <f aca="false">E12-2</f>
        <v>219</v>
      </c>
      <c r="G12" s="19" t="n">
        <v>216</v>
      </c>
      <c r="H12" s="19" t="n">
        <v>214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15</v>
      </c>
      <c r="C13" s="19" t="n">
        <v>238</v>
      </c>
      <c r="D13" s="19" t="n">
        <f aca="false">E13</f>
        <v>214</v>
      </c>
      <c r="E13" s="19" t="n">
        <v>214</v>
      </c>
      <c r="F13" s="19" t="n">
        <f aca="false">E13-2</f>
        <v>212</v>
      </c>
      <c r="G13" s="19" t="n">
        <v>209</v>
      </c>
      <c r="H13" s="19" t="n">
        <v>204</v>
      </c>
      <c r="I13" s="19" t="n">
        <v>200</v>
      </c>
    </row>
    <row r="14" customFormat="false" ht="15" hidden="false" customHeight="true" outlineLevel="0" collapsed="false">
      <c r="A14" s="18" t="s">
        <v>17</v>
      </c>
      <c r="B14" s="19" t="n">
        <v>224</v>
      </c>
      <c r="C14" s="19" t="n">
        <v>245</v>
      </c>
      <c r="D14" s="19" t="n">
        <f aca="false">E14</f>
        <v>223</v>
      </c>
      <c r="E14" s="19" t="n">
        <v>223</v>
      </c>
      <c r="F14" s="19" t="n">
        <f aca="false">E14-2</f>
        <v>221</v>
      </c>
      <c r="G14" s="19" t="n">
        <v>218</v>
      </c>
      <c r="H14" s="19" t="n">
        <v>214</v>
      </c>
      <c r="I14" s="19" t="n">
        <v>211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08</v>
      </c>
      <c r="E20" s="19" t="n">
        <v>210</v>
      </c>
      <c r="F20" s="19" t="n">
        <v>210</v>
      </c>
      <c r="G20" s="19"/>
      <c r="H20" s="1" t="n">
        <v>210</v>
      </c>
      <c r="I20" s="19"/>
    </row>
    <row r="21" customFormat="false" ht="15" hidden="false" customHeight="true" outlineLevel="0" collapsed="false">
      <c r="A21" s="18" t="s">
        <v>30</v>
      </c>
      <c r="C21" s="1" t="n">
        <v>208</v>
      </c>
      <c r="D21" s="1" t="n">
        <v>154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0</v>
      </c>
      <c r="I22" s="19"/>
    </row>
    <row r="23" customFormat="false" ht="15" hidden="false" customHeight="true" outlineLevel="0" collapsed="false">
      <c r="A23" s="18" t="s">
        <v>32</v>
      </c>
      <c r="C23" s="1" t="n">
        <v>210</v>
      </c>
      <c r="D23" s="1" t="n">
        <v>160</v>
      </c>
      <c r="E23" s="19" t="n">
        <v>212</v>
      </c>
      <c r="F23" s="19" t="n">
        <v>212</v>
      </c>
      <c r="G23" s="19" t="n">
        <v>212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2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48</v>
      </c>
      <c r="D29" s="1" t="n">
        <v>348</v>
      </c>
      <c r="E29" s="26" t="n">
        <f aca="false">D29</f>
        <v>348</v>
      </c>
      <c r="F29" s="26" t="n">
        <f aca="false">D29</f>
        <v>348</v>
      </c>
      <c r="G29" s="26"/>
      <c r="H29" s="8"/>
      <c r="I29" s="1" t="n">
        <f aca="false">F29+10</f>
        <v>358</v>
      </c>
    </row>
    <row r="30" customFormat="false" ht="15" hidden="false" customHeight="true" outlineLevel="0" collapsed="false">
      <c r="A30" s="18" t="s">
        <v>38</v>
      </c>
      <c r="B30" s="1" t="n">
        <f aca="false">D30</f>
        <v>348</v>
      </c>
      <c r="D30" s="1" t="n">
        <v>348</v>
      </c>
      <c r="E30" s="26" t="n">
        <f aca="false">D30</f>
        <v>348</v>
      </c>
      <c r="F30" s="26" t="n">
        <f aca="false">D30</f>
        <v>348</v>
      </c>
      <c r="G30" s="26"/>
      <c r="H30" s="8"/>
      <c r="I30" s="1" t="n">
        <f aca="false">F30+10</f>
        <v>358</v>
      </c>
    </row>
    <row r="31" customFormat="false" ht="15" hidden="false" customHeight="true" outlineLevel="0" collapsed="false">
      <c r="A31" s="18" t="s">
        <v>14</v>
      </c>
      <c r="B31" s="1" t="n">
        <f aca="false">D31</f>
        <v>351</v>
      </c>
      <c r="D31" s="1" t="n">
        <v>351</v>
      </c>
      <c r="E31" s="26" t="n">
        <f aca="false">D31</f>
        <v>351</v>
      </c>
      <c r="F31" s="26" t="n">
        <f aca="false">D31</f>
        <v>351</v>
      </c>
      <c r="G31" s="26"/>
      <c r="H31" s="8"/>
      <c r="I31" s="1" t="n">
        <f aca="false">F31+10</f>
        <v>361</v>
      </c>
    </row>
    <row r="32" customFormat="false" ht="15" hidden="false" customHeight="true" outlineLevel="0" collapsed="false">
      <c r="A32" s="18" t="s">
        <v>39</v>
      </c>
      <c r="B32" s="1" t="n">
        <f aca="false">D32</f>
        <v>355</v>
      </c>
      <c r="D32" s="1" t="n">
        <v>355</v>
      </c>
      <c r="E32" s="26" t="n">
        <f aca="false">D32</f>
        <v>355</v>
      </c>
      <c r="F32" s="26" t="n">
        <f aca="false">D32</f>
        <v>355</v>
      </c>
      <c r="G32" s="26"/>
      <c r="H32" s="8"/>
      <c r="I32" s="1" t="n">
        <f aca="false">F32+10</f>
        <v>365</v>
      </c>
    </row>
    <row r="33" customFormat="false" ht="15" hidden="false" customHeight="true" outlineLevel="0" collapsed="false">
      <c r="A33" s="18" t="s">
        <v>40</v>
      </c>
      <c r="B33" s="1" t="n">
        <f aca="false">D33</f>
        <v>360</v>
      </c>
      <c r="D33" s="1" t="n">
        <v>360</v>
      </c>
      <c r="E33" s="26" t="n">
        <f aca="false">D33</f>
        <v>360</v>
      </c>
      <c r="F33" s="26" t="n">
        <f aca="false">D33</f>
        <v>360</v>
      </c>
      <c r="G33" s="26"/>
      <c r="H33" s="8"/>
      <c r="I33" s="1" t="n">
        <f aca="false">F33+10</f>
        <v>37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8</v>
      </c>
      <c r="C40" s="1" t="n">
        <v>160</v>
      </c>
      <c r="D40" s="19" t="n">
        <v>180</v>
      </c>
      <c r="E40" s="19"/>
      <c r="F40" s="1" t="n">
        <v>160</v>
      </c>
      <c r="G40" s="1"/>
      <c r="H40" s="19" t="n">
        <v>143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61</v>
      </c>
      <c r="C41" s="1" t="n">
        <v>163</v>
      </c>
      <c r="D41" s="19" t="n">
        <v>180</v>
      </c>
      <c r="E41" s="19" t="s">
        <v>55</v>
      </c>
      <c r="F41" s="1" t="n">
        <v>160</v>
      </c>
      <c r="G41" s="1"/>
      <c r="H41" s="19" t="n">
        <v>141</v>
      </c>
      <c r="I41" s="1" t="n">
        <v>205</v>
      </c>
    </row>
    <row r="42" customFormat="false" ht="15" hidden="false" customHeight="true" outlineLevel="0" collapsed="false">
      <c r="A42" s="18" t="s">
        <v>15</v>
      </c>
      <c r="C42" s="1" t="n">
        <v>165</v>
      </c>
      <c r="D42" s="19" t="n">
        <v>177</v>
      </c>
      <c r="E42" s="19"/>
      <c r="F42" s="1" t="n">
        <v>160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3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24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13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08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2T13:08:02Z</dcterms:modified>
  <cp:revision>0</cp:revision>
  <dc:subject/>
  <dc:title/>
</cp:coreProperties>
</file>