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9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39</t>
  </si>
  <si>
    <t xml:space="preserve">10/31 230</t>
  </si>
  <si>
    <t xml:space="preserve">BA 226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3 / BA 230</t>
  </si>
  <si>
    <t xml:space="preserve">233 / 230</t>
  </si>
  <si>
    <t xml:space="preserve">2JUILLET.</t>
  </si>
  <si>
    <t xml:space="preserve">4SEPTEMBRE BA.</t>
  </si>
  <si>
    <t xml:space="preserve">231 / 22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NOVEMBRE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77 / 167</t>
  </si>
  <si>
    <t xml:space="preserve">140 / 138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3</v>
      </c>
      <c r="D8" s="18"/>
      <c r="E8" s="18"/>
      <c r="F8" s="18" t="n">
        <v>229</v>
      </c>
      <c r="G8" s="18"/>
      <c r="H8" s="18"/>
      <c r="I8" s="18" t="n">
        <v>227</v>
      </c>
    </row>
    <row r="9" customFormat="false" ht="15" hidden="false" customHeight="true" outlineLevel="0" collapsed="false">
      <c r="A9" s="17" t="s">
        <v>12</v>
      </c>
      <c r="B9" s="18"/>
      <c r="C9" s="18" t="n">
        <v>253</v>
      </c>
      <c r="D9" s="18"/>
      <c r="E9" s="18"/>
      <c r="F9" s="18" t="n">
        <v>229</v>
      </c>
      <c r="G9" s="18"/>
      <c r="H9" s="18"/>
      <c r="I9" s="18" t="n">
        <v>227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0</v>
      </c>
      <c r="D10" s="18" t="n">
        <f aca="false">E10</f>
        <v>233</v>
      </c>
      <c r="E10" s="18" t="n">
        <v>233</v>
      </c>
      <c r="F10" s="18" t="n">
        <v>229</v>
      </c>
      <c r="G10" s="18" t="s">
        <v>15</v>
      </c>
      <c r="H10" s="18" t="s">
        <v>16</v>
      </c>
      <c r="I10" s="18" t="n">
        <v>226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45</v>
      </c>
      <c r="D11" s="18" t="n">
        <f aca="false">E11</f>
        <v>228</v>
      </c>
      <c r="E11" s="18" t="n">
        <v>228</v>
      </c>
      <c r="F11" s="18" t="n">
        <v>224</v>
      </c>
      <c r="G11" s="18" t="n">
        <v>220</v>
      </c>
      <c r="H11" s="18" t="n">
        <v>216</v>
      </c>
      <c r="I11" s="18" t="n">
        <v>211</v>
      </c>
    </row>
    <row r="12" customFormat="false" ht="15" hidden="false" customHeight="true" outlineLevel="0" collapsed="false">
      <c r="A12" s="17" t="s">
        <v>18</v>
      </c>
      <c r="B12" s="18" t="n">
        <v>238</v>
      </c>
      <c r="C12" s="18" t="n">
        <v>252</v>
      </c>
      <c r="D12" s="18" t="n">
        <f aca="false">E12</f>
        <v>235</v>
      </c>
      <c r="E12" s="18" t="n">
        <v>235</v>
      </c>
      <c r="F12" s="18" t="n">
        <v>231</v>
      </c>
      <c r="G12" s="18" t="n">
        <v>228</v>
      </c>
      <c r="H12" s="18" t="n">
        <v>224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/>
      <c r="D13" s="18" t="n">
        <f aca="false">E13</f>
        <v>235</v>
      </c>
      <c r="E13" s="18" t="n">
        <v>235</v>
      </c>
      <c r="F13" s="18" t="n">
        <v>231</v>
      </c>
      <c r="G13" s="18" t="n">
        <v>228</v>
      </c>
      <c r="H13" s="18" t="n">
        <v>224</v>
      </c>
      <c r="I13" s="18" t="n">
        <v>221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1</v>
      </c>
      <c r="F19" s="18" t="n">
        <v>230</v>
      </c>
      <c r="G19" s="18" t="s">
        <v>32</v>
      </c>
      <c r="H19" s="1" t="n">
        <v>229</v>
      </c>
      <c r="I19" s="18"/>
    </row>
    <row r="20" customFormat="false" ht="15" hidden="false" customHeight="true" outlineLevel="0" collapsed="false">
      <c r="A20" s="17" t="s">
        <v>12</v>
      </c>
      <c r="C20" s="1" t="n">
        <v>230</v>
      </c>
      <c r="E20" s="1" t="s">
        <v>31</v>
      </c>
      <c r="F20" s="18" t="n">
        <v>230</v>
      </c>
      <c r="G20" s="18" t="s">
        <v>33</v>
      </c>
      <c r="H20" s="1" t="n">
        <v>229</v>
      </c>
      <c r="I20" s="18"/>
    </row>
    <row r="21" customFormat="false" ht="15" hidden="false" customHeight="true" outlineLevel="0" collapsed="false">
      <c r="A21" s="17" t="s">
        <v>34</v>
      </c>
      <c r="C21" s="1" t="n">
        <v>230</v>
      </c>
      <c r="E21" s="1" t="s">
        <v>31</v>
      </c>
      <c r="F21" s="18" t="n">
        <v>230</v>
      </c>
      <c r="G21" s="18" t="s">
        <v>33</v>
      </c>
      <c r="H21" s="1" t="n">
        <v>229</v>
      </c>
      <c r="I21" s="18"/>
    </row>
    <row r="22" customFormat="false" ht="15" hidden="false" customHeight="true" outlineLevel="0" collapsed="false">
      <c r="A22" s="17" t="s">
        <v>35</v>
      </c>
      <c r="C22" s="1" t="n">
        <v>228</v>
      </c>
      <c r="E22" s="1" t="n">
        <v>169</v>
      </c>
      <c r="F22" s="18" t="n">
        <v>228</v>
      </c>
      <c r="G22" s="18" t="s">
        <v>36</v>
      </c>
      <c r="H22" s="1" t="n">
        <v>227.5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9"/>
      <c r="D25" s="13" t="s">
        <v>7</v>
      </c>
      <c r="E25" s="14" t="s">
        <v>39</v>
      </c>
      <c r="F25" s="13" t="s">
        <v>6</v>
      </c>
      <c r="G25" s="14"/>
      <c r="H25" s="14"/>
      <c r="I25" s="13" t="s">
        <v>40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1</v>
      </c>
      <c r="B27" s="1" t="n">
        <f aca="false">D27</f>
        <v>358</v>
      </c>
      <c r="D27" s="1" t="n">
        <v>358</v>
      </c>
      <c r="E27" s="24" t="n">
        <f aca="false">D27</f>
        <v>358</v>
      </c>
      <c r="F27" s="24"/>
      <c r="G27" s="24"/>
      <c r="H27" s="8"/>
    </row>
    <row r="28" customFormat="false" ht="15" hidden="false" customHeight="true" outlineLevel="0" collapsed="false">
      <c r="A28" s="17" t="s">
        <v>42</v>
      </c>
      <c r="B28" s="1" t="n">
        <f aca="false">D28</f>
        <v>356</v>
      </c>
      <c r="D28" s="1" t="n">
        <v>356</v>
      </c>
      <c r="E28" s="24" t="n">
        <f aca="false">D28</f>
        <v>356</v>
      </c>
      <c r="F28" s="24" t="n">
        <f aca="false">D28</f>
        <v>356</v>
      </c>
      <c r="G28" s="24"/>
      <c r="H28" s="8"/>
      <c r="I28" s="1" t="n">
        <f aca="false">F28+10</f>
        <v>366</v>
      </c>
    </row>
    <row r="29" customFormat="false" ht="15" hidden="false" customHeight="true" outlineLevel="0" collapsed="false">
      <c r="A29" s="17" t="s">
        <v>17</v>
      </c>
      <c r="B29" s="1" t="n">
        <f aca="false">D29</f>
        <v>365</v>
      </c>
      <c r="D29" s="1" t="n">
        <v>365</v>
      </c>
      <c r="E29" s="24" t="n">
        <f aca="false">D29</f>
        <v>365</v>
      </c>
      <c r="F29" s="24" t="n">
        <f aca="false">D29</f>
        <v>365</v>
      </c>
      <c r="G29" s="24"/>
      <c r="H29" s="8"/>
      <c r="I29" s="1" t="n">
        <f aca="false">F29+10</f>
        <v>375</v>
      </c>
    </row>
    <row r="30" customFormat="false" ht="15" hidden="false" customHeight="true" outlineLevel="0" collapsed="false">
      <c r="A30" s="17" t="s">
        <v>43</v>
      </c>
      <c r="B30" s="1" t="n">
        <f aca="false">D30</f>
        <v>365</v>
      </c>
      <c r="D30" s="1" t="n">
        <v>365</v>
      </c>
      <c r="E30" s="24" t="n">
        <f aca="false">D30</f>
        <v>365</v>
      </c>
      <c r="F30" s="24" t="n">
        <f aca="false">D30</f>
        <v>365</v>
      </c>
      <c r="G30" s="24"/>
      <c r="H30" s="8"/>
      <c r="I30" s="1" t="n">
        <f aca="false">F30+10</f>
        <v>375</v>
      </c>
    </row>
    <row r="31" customFormat="false" ht="15" hidden="false" customHeight="true" outlineLevel="0" collapsed="false">
      <c r="A31" s="17" t="s">
        <v>44</v>
      </c>
      <c r="B31" s="1" t="n">
        <f aca="false">D31</f>
        <v>355</v>
      </c>
      <c r="D31" s="1" t="n">
        <v>355</v>
      </c>
      <c r="E31" s="24" t="n">
        <f aca="false">D31</f>
        <v>355</v>
      </c>
      <c r="F31" s="24" t="n">
        <f aca="false">D31</f>
        <v>355</v>
      </c>
      <c r="G31" s="24"/>
      <c r="H31" s="8"/>
      <c r="I31" s="1" t="n">
        <f aca="false">F31+10</f>
        <v>365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5</v>
      </c>
      <c r="C34" s="25"/>
      <c r="D34" s="26" t="s">
        <v>46</v>
      </c>
      <c r="E34" s="27" t="s">
        <v>47</v>
      </c>
      <c r="F34" s="26" t="s">
        <v>48</v>
      </c>
      <c r="G34" s="27" t="s">
        <v>49</v>
      </c>
      <c r="H34" s="27" t="s">
        <v>50</v>
      </c>
      <c r="I34" s="26" t="s">
        <v>51</v>
      </c>
    </row>
    <row r="35" customFormat="false" ht="15" hidden="false" customHeight="true" outlineLevel="0" collapsed="false">
      <c r="A35" s="11"/>
      <c r="B35" s="28" t="s">
        <v>52</v>
      </c>
      <c r="C35" s="28" t="s">
        <v>6</v>
      </c>
      <c r="D35" s="28" t="s">
        <v>53</v>
      </c>
      <c r="E35" s="29" t="s">
        <v>54</v>
      </c>
      <c r="F35" s="28" t="s">
        <v>53</v>
      </c>
      <c r="G35" s="29" t="s">
        <v>55</v>
      </c>
      <c r="H35" s="29" t="s">
        <v>52</v>
      </c>
      <c r="I35" s="28" t="s">
        <v>52</v>
      </c>
    </row>
    <row r="36" customFormat="false" ht="15" hidden="false" customHeight="true" outlineLevel="0" collapsed="false">
      <c r="A36" s="17"/>
      <c r="B36" s="30" t="s">
        <v>56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s">
        <v>57</v>
      </c>
      <c r="C37" s="1" t="n">
        <v>152</v>
      </c>
      <c r="D37" s="18"/>
      <c r="E37" s="18" t="n">
        <v>308</v>
      </c>
      <c r="F37" s="18"/>
      <c r="G37" s="1" t="n">
        <v>175</v>
      </c>
      <c r="H37" s="18" t="s">
        <v>58</v>
      </c>
      <c r="I37" s="18"/>
    </row>
    <row r="38" customFormat="false" ht="15" hidden="false" customHeight="true" outlineLevel="0" collapsed="false">
      <c r="A38" s="17" t="s">
        <v>59</v>
      </c>
      <c r="B38" s="1" t="n">
        <v>150</v>
      </c>
      <c r="C38" s="1" t="n">
        <v>152</v>
      </c>
      <c r="D38" s="18"/>
      <c r="E38" s="18" t="n">
        <v>308</v>
      </c>
      <c r="G38" s="1" t="n">
        <v>177</v>
      </c>
      <c r="H38" s="18" t="n">
        <v>135</v>
      </c>
      <c r="I38" s="1" t="n">
        <v>216</v>
      </c>
    </row>
    <row r="39" customFormat="false" ht="15" hidden="false" customHeight="true" outlineLevel="0" collapsed="false">
      <c r="A39" s="17" t="s">
        <v>60</v>
      </c>
      <c r="D39" s="18" t="n">
        <v>174</v>
      </c>
      <c r="E39" s="18"/>
      <c r="F39" s="1" t="n">
        <v>155</v>
      </c>
      <c r="G39" s="1"/>
      <c r="H39" s="18"/>
    </row>
    <row r="40" customFormat="false" ht="15" hidden="false" customHeight="true" outlineLevel="0" collapsed="false">
      <c r="A40" s="17" t="s">
        <v>17</v>
      </c>
      <c r="B40" s="1" t="n">
        <v>137</v>
      </c>
      <c r="C40" s="1" t="n">
        <v>147</v>
      </c>
      <c r="D40" s="18"/>
      <c r="E40" s="18" t="n">
        <v>302</v>
      </c>
      <c r="G40" s="1"/>
      <c r="H40" s="18" t="n">
        <v>133</v>
      </c>
      <c r="I40" s="1" t="n">
        <v>206</v>
      </c>
    </row>
    <row r="41" customFormat="false" ht="15" hidden="false" customHeight="true" outlineLevel="0" collapsed="false">
      <c r="A41" s="17" t="s">
        <v>61</v>
      </c>
      <c r="D41" s="18" t="n">
        <v>178</v>
      </c>
      <c r="E41" s="18"/>
      <c r="F41" s="1" t="n">
        <v>160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9</v>
      </c>
      <c r="D42" s="18"/>
      <c r="E42" s="18" t="n">
        <v>302</v>
      </c>
      <c r="G42" s="1"/>
      <c r="H42" s="18" t="n">
        <v>132</v>
      </c>
      <c r="I42" s="1" t="n">
        <v>211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62</v>
      </c>
      <c r="C45" s="35"/>
      <c r="D45" s="35"/>
      <c r="E45" s="36"/>
      <c r="F45" s="37" t="s">
        <v>6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4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80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680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80</v>
      </c>
      <c r="G50" s="1"/>
      <c r="H50" s="1" t="s">
        <v>65</v>
      </c>
    </row>
    <row r="51" customFormat="false" ht="15" hidden="false" customHeight="true" outlineLevel="0" collapsed="false">
      <c r="A51" s="11" t="s">
        <v>17</v>
      </c>
      <c r="C51" s="1" t="n">
        <v>688</v>
      </c>
      <c r="G51" s="1"/>
    </row>
  </sheetData>
  <mergeCells count="5">
    <mergeCell ref="A1:I1"/>
    <mergeCell ref="H16:I16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0T08:23:28Z</dcterms:modified>
  <cp:revision>0</cp:revision>
  <dc:subject/>
  <dc:title/>
</cp:coreProperties>
</file>