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31 mai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8</t>
  </si>
  <si>
    <t xml:space="preserve">10/31 251</t>
  </si>
  <si>
    <t xml:space="preserve">BA 245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/>
      <c r="C9" s="18" t="n">
        <v>275</v>
      </c>
      <c r="D9" s="18"/>
      <c r="E9" s="18" t="n">
        <v>256</v>
      </c>
      <c r="F9" s="18" t="n">
        <v>253</v>
      </c>
      <c r="G9" s="18"/>
      <c r="H9" s="18"/>
      <c r="I9" s="18" t="n">
        <v>23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 t="n">
        <v>275</v>
      </c>
      <c r="D10" s="18"/>
      <c r="E10" s="18" t="n">
        <v>256</v>
      </c>
      <c r="F10" s="18" t="n">
        <v>253</v>
      </c>
      <c r="G10" s="18" t="s">
        <v>16</v>
      </c>
      <c r="H10" s="18" t="s">
        <v>17</v>
      </c>
      <c r="I10" s="18" t="n">
        <v>240</v>
      </c>
    </row>
    <row r="11" customFormat="false" ht="15" hidden="false" customHeight="true" outlineLevel="0" collapsed="false">
      <c r="A11" s="17" t="s">
        <v>18</v>
      </c>
      <c r="B11" s="18" t="n">
        <v>257</v>
      </c>
      <c r="C11" s="18" t="n">
        <v>277</v>
      </c>
      <c r="D11" s="18" t="n">
        <f aca="false">E11</f>
        <v>258</v>
      </c>
      <c r="E11" s="18" t="n">
        <v>258</v>
      </c>
      <c r="F11" s="18" t="n">
        <v>255</v>
      </c>
      <c r="G11" s="18" t="n">
        <v>249</v>
      </c>
      <c r="H11" s="18" t="n">
        <v>245</v>
      </c>
      <c r="I11" s="18" t="n">
        <v>244</v>
      </c>
    </row>
    <row r="12" customFormat="false" ht="15" hidden="false" customHeight="true" outlineLevel="0" collapsed="false">
      <c r="A12" s="17" t="s">
        <v>19</v>
      </c>
      <c r="B12" s="18" t="n">
        <v>266</v>
      </c>
      <c r="C12" s="18" t="n">
        <v>285</v>
      </c>
      <c r="D12" s="18" t="n">
        <f aca="false">E12</f>
        <v>266</v>
      </c>
      <c r="E12" s="18" t="n">
        <v>266</v>
      </c>
      <c r="F12" s="18" t="n">
        <v>263</v>
      </c>
      <c r="G12" s="18" t="n">
        <v>256</v>
      </c>
      <c r="H12" s="18" t="n">
        <v>252</v>
      </c>
      <c r="I12" s="18" t="n">
        <v>253</v>
      </c>
    </row>
    <row r="13" customFormat="false" ht="15" hidden="false" customHeight="true" outlineLevel="0" collapsed="false">
      <c r="A13" s="17" t="s">
        <v>20</v>
      </c>
      <c r="B13" s="18" t="n">
        <v>266</v>
      </c>
      <c r="C13" s="18"/>
      <c r="D13" s="18" t="n">
        <f aca="false">E13</f>
        <v>264</v>
      </c>
      <c r="E13" s="18" t="n">
        <v>264</v>
      </c>
      <c r="F13" s="18" t="n">
        <v>261</v>
      </c>
      <c r="G13" s="18" t="n">
        <v>256</v>
      </c>
      <c r="H13" s="18" t="n">
        <v>252</v>
      </c>
      <c r="I13" s="18" t="n">
        <v>255</v>
      </c>
    </row>
    <row r="14" customFormat="false" ht="15" hidden="false" customHeight="true" outlineLevel="0" collapsed="false">
      <c r="A14" s="17" t="s">
        <v>21</v>
      </c>
      <c r="B14" s="18"/>
      <c r="C14" s="18"/>
      <c r="D14" s="18" t="n">
        <f aca="false">E14</f>
        <v>267</v>
      </c>
      <c r="E14" s="18" t="n">
        <v>267</v>
      </c>
      <c r="F14" s="18" t="n">
        <v>264</v>
      </c>
      <c r="G14" s="18"/>
      <c r="H14" s="18" t="n">
        <v>254</v>
      </c>
      <c r="I14" s="18" t="n">
        <v>257</v>
      </c>
    </row>
    <row r="15" customFormat="false" ht="15" hidden="false" customHeight="true" outlineLevel="0" collapsed="false">
      <c r="A15" s="11"/>
      <c r="B15" s="1" t="s">
        <v>22</v>
      </c>
      <c r="C15" s="1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258</v>
      </c>
      <c r="E20" s="1" t="s">
        <v>33</v>
      </c>
      <c r="F20" s="18" t="n">
        <v>265</v>
      </c>
      <c r="G20" s="18" t="n">
        <v>268</v>
      </c>
      <c r="H20" s="1" t="n">
        <v>269</v>
      </c>
      <c r="I20" s="18"/>
    </row>
    <row r="21" customFormat="false" ht="15" hidden="false" customHeight="true" outlineLevel="0" collapsed="false">
      <c r="A21" s="17" t="s">
        <v>13</v>
      </c>
      <c r="C21" s="1" t="n">
        <v>258</v>
      </c>
      <c r="E21" s="1" t="s">
        <v>33</v>
      </c>
      <c r="F21" s="18" t="n">
        <v>265</v>
      </c>
      <c r="G21" s="18" t="n">
        <v>268</v>
      </c>
      <c r="H21" s="1" t="n">
        <v>269</v>
      </c>
      <c r="I21" s="18"/>
    </row>
    <row r="22" customFormat="false" ht="15" hidden="false" customHeight="true" outlineLevel="0" collapsed="false">
      <c r="A22" s="17" t="s">
        <v>34</v>
      </c>
      <c r="C22" s="1" t="n">
        <v>261</v>
      </c>
      <c r="E22" s="1" t="s">
        <v>33</v>
      </c>
      <c r="F22" s="18" t="n">
        <v>265</v>
      </c>
      <c r="G22" s="18" t="n">
        <v>268</v>
      </c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63</v>
      </c>
      <c r="E23" s="1" t="n">
        <v>189</v>
      </c>
      <c r="F23" s="18" t="n">
        <v>263</v>
      </c>
      <c r="G23" s="18" t="n">
        <v>266</v>
      </c>
      <c r="H23" s="1"/>
      <c r="I23" s="18"/>
    </row>
    <row r="24" customFormat="false" ht="15" hidden="false" customHeight="true" outlineLevel="0" collapsed="false">
      <c r="A24" s="17" t="s">
        <v>36</v>
      </c>
      <c r="C24" s="1" t="n">
        <v>263</v>
      </c>
      <c r="E24" s="1"/>
      <c r="F24" s="18" t="n">
        <v>262</v>
      </c>
      <c r="G24" s="18" t="n">
        <v>265</v>
      </c>
      <c r="H24" s="1" t="n">
        <v>264</v>
      </c>
      <c r="I24" s="18"/>
    </row>
    <row r="25" customFormat="false" ht="15" hidden="false" customHeight="true" outlineLevel="0" collapsed="false">
      <c r="A25" s="17"/>
      <c r="E25" s="1"/>
      <c r="G25" s="1" t="s">
        <v>22</v>
      </c>
      <c r="H25" s="1"/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8</v>
      </c>
      <c r="E27" s="14" t="s">
        <v>39</v>
      </c>
      <c r="F27" s="13" t="s">
        <v>7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41</v>
      </c>
      <c r="B29" s="1" t="n">
        <f aca="false">D29</f>
        <v>430</v>
      </c>
      <c r="D29" s="1" t="n">
        <v>430</v>
      </c>
      <c r="E29" s="24" t="n">
        <f aca="false">D29</f>
        <v>430</v>
      </c>
      <c r="F29" s="24" t="n">
        <f aca="false">D29</f>
        <v>430</v>
      </c>
      <c r="G29" s="24"/>
      <c r="H29" s="8"/>
    </row>
    <row r="30" customFormat="false" ht="15" hidden="false" customHeight="true" outlineLevel="0" collapsed="false">
      <c r="A30" s="17" t="s">
        <v>21</v>
      </c>
      <c r="B30" s="1" t="n">
        <f aca="false">D30</f>
        <v>430</v>
      </c>
      <c r="D30" s="1" t="n">
        <v>430</v>
      </c>
      <c r="E30" s="24" t="n">
        <f aca="false">D30</f>
        <v>430</v>
      </c>
      <c r="F30" s="24" t="n">
        <f aca="false">D30</f>
        <v>430</v>
      </c>
      <c r="G30" s="24"/>
      <c r="H30" s="8"/>
      <c r="I30" s="1" t="n">
        <f aca="false">F30+10</f>
        <v>440</v>
      </c>
    </row>
    <row r="31" customFormat="false" ht="15" hidden="false" customHeight="true" outlineLevel="0" collapsed="false">
      <c r="A31" s="17" t="s">
        <v>18</v>
      </c>
      <c r="B31" s="1" t="n">
        <f aca="false">D31</f>
        <v>428</v>
      </c>
      <c r="D31" s="1" t="n">
        <v>428</v>
      </c>
      <c r="E31" s="24" t="n">
        <f aca="false">D31</f>
        <v>428</v>
      </c>
      <c r="F31" s="24" t="n">
        <f aca="false">D31</f>
        <v>428</v>
      </c>
      <c r="G31" s="24"/>
      <c r="H31" s="8"/>
      <c r="I31" s="1" t="n">
        <f aca="false">F31+10</f>
        <v>438</v>
      </c>
    </row>
    <row r="32" customFormat="false" ht="15" hidden="false" customHeight="true" outlineLevel="0" collapsed="false">
      <c r="A32" s="17" t="s">
        <v>19</v>
      </c>
      <c r="B32" s="1" t="n">
        <f aca="false">D32</f>
        <v>428</v>
      </c>
      <c r="D32" s="1" t="n">
        <v>428</v>
      </c>
      <c r="E32" s="24" t="n">
        <f aca="false">D32</f>
        <v>428</v>
      </c>
      <c r="F32" s="24" t="n">
        <f aca="false">D32</f>
        <v>428</v>
      </c>
      <c r="G32" s="24"/>
      <c r="H32" s="8"/>
      <c r="I32" s="1" t="n">
        <f aca="false">F32+10</f>
        <v>438</v>
      </c>
    </row>
    <row r="33" customFormat="false" ht="15" hidden="false" customHeight="true" outlineLevel="0" collapsed="false">
      <c r="A33" s="17" t="s">
        <v>42</v>
      </c>
      <c r="B33" s="1" t="n">
        <f aca="false">D33</f>
        <v>405</v>
      </c>
      <c r="D33" s="1" t="n">
        <v>405</v>
      </c>
      <c r="E33" s="24" t="n">
        <f aca="false">D33</f>
        <v>405</v>
      </c>
      <c r="F33" s="24" t="n">
        <f aca="false">D33</f>
        <v>405</v>
      </c>
      <c r="G33" s="24"/>
      <c r="H33" s="8"/>
      <c r="I33" s="1" t="n">
        <f aca="false">F33+10</f>
        <v>415</v>
      </c>
    </row>
    <row r="34" customFormat="false" ht="15" hidden="false" customHeight="true" outlineLevel="0" collapsed="false">
      <c r="A34" s="17" t="s">
        <v>43</v>
      </c>
      <c r="B34" s="1" t="n">
        <f aca="false">D34</f>
        <v>378</v>
      </c>
      <c r="D34" s="1" t="n">
        <v>378</v>
      </c>
      <c r="E34" s="24" t="n">
        <f aca="false">D34</f>
        <v>378</v>
      </c>
      <c r="F34" s="24" t="n">
        <f aca="false">D34</f>
        <v>378</v>
      </c>
      <c r="G34" s="24"/>
      <c r="H34" s="8"/>
      <c r="I34" s="1" t="n">
        <f aca="false">F34+10</f>
        <v>38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7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" t="n">
        <v>156</v>
      </c>
      <c r="D40" s="18"/>
      <c r="E40" s="18" t="n">
        <v>313</v>
      </c>
      <c r="F40" s="18"/>
      <c r="G40" s="1" t="n">
        <v>173</v>
      </c>
      <c r="H40" s="18" t="n">
        <v>139</v>
      </c>
      <c r="I40" s="18"/>
    </row>
    <row r="41" customFormat="false" ht="15" hidden="false" customHeight="true" outlineLevel="0" collapsed="false">
      <c r="A41" s="17" t="s">
        <v>56</v>
      </c>
      <c r="B41" s="1" t="n">
        <v>148</v>
      </c>
      <c r="D41" s="18"/>
      <c r="E41" s="18" t="n">
        <v>313</v>
      </c>
      <c r="G41" s="1" t="n">
        <v>174</v>
      </c>
      <c r="H41" s="18" t="s">
        <v>57</v>
      </c>
      <c r="I41" s="18"/>
    </row>
    <row r="42" customFormat="false" ht="15" hidden="false" customHeight="true" outlineLevel="0" collapsed="false">
      <c r="A42" s="17" t="s">
        <v>58</v>
      </c>
      <c r="D42" s="18" t="n">
        <v>178</v>
      </c>
      <c r="E42" s="18"/>
      <c r="F42" s="1" t="n">
        <v>157</v>
      </c>
      <c r="G42" s="1" t="n">
        <v>177</v>
      </c>
      <c r="H42" s="18"/>
    </row>
    <row r="43" customFormat="false" ht="15" hidden="false" customHeight="true" outlineLevel="0" collapsed="false">
      <c r="A43" s="17" t="s">
        <v>18</v>
      </c>
      <c r="B43" s="1" t="n">
        <v>143</v>
      </c>
      <c r="D43" s="18"/>
      <c r="E43" s="18" t="n">
        <v>313</v>
      </c>
      <c r="G43" s="1"/>
      <c r="H43" s="18" t="n">
        <v>134</v>
      </c>
      <c r="I43" s="1" t="n">
        <v>229</v>
      </c>
    </row>
    <row r="44" customFormat="false" ht="15" hidden="false" customHeight="true" outlineLevel="0" collapsed="false">
      <c r="A44" s="17" t="s">
        <v>59</v>
      </c>
      <c r="D44" s="18" t="n">
        <v>182</v>
      </c>
      <c r="E44" s="18"/>
      <c r="F44" s="1" t="n">
        <v>162</v>
      </c>
      <c r="G44" s="1"/>
      <c r="H44" s="18"/>
    </row>
    <row r="45" customFormat="false" ht="15" hidden="false" customHeight="true" outlineLevel="0" collapsed="false">
      <c r="A45" s="17" t="s">
        <v>19</v>
      </c>
      <c r="B45" s="1" t="n">
        <v>146</v>
      </c>
      <c r="D45" s="18"/>
      <c r="E45" s="18" t="n">
        <v>310</v>
      </c>
      <c r="G45" s="1"/>
      <c r="H45" s="18" t="n">
        <v>133</v>
      </c>
      <c r="I45" s="1" t="n">
        <v>232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60</v>
      </c>
      <c r="C48" s="35"/>
      <c r="D48" s="35"/>
      <c r="E48" s="36"/>
      <c r="F48" s="37" t="s">
        <v>61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7</v>
      </c>
      <c r="D49" s="28"/>
      <c r="E49" s="29"/>
      <c r="F49" s="28"/>
      <c r="G49" s="29" t="s">
        <v>7</v>
      </c>
      <c r="H49" s="29" t="s">
        <v>62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2</v>
      </c>
      <c r="C51" s="1" t="n">
        <v>687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687</v>
      </c>
      <c r="G52" s="1"/>
      <c r="H52" s="1" t="n">
        <v>740</v>
      </c>
    </row>
    <row r="53" customFormat="false" ht="15" hidden="false" customHeight="true" outlineLevel="0" collapsed="false">
      <c r="A53" s="11" t="s">
        <v>14</v>
      </c>
      <c r="C53" s="1" t="n">
        <v>687</v>
      </c>
      <c r="G53" s="1"/>
      <c r="H53" s="1" t="n">
        <v>740</v>
      </c>
    </row>
    <row r="54" customFormat="false" ht="15" hidden="false" customHeight="true" outlineLevel="0" collapsed="false">
      <c r="A54" s="11" t="s">
        <v>18</v>
      </c>
      <c r="C54" s="1" t="n">
        <v>694</v>
      </c>
      <c r="G54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31T12:22:22Z</dcterms:modified>
  <cp:revision>0</cp:revision>
  <dc:subject/>
  <dc:title/>
</cp:coreProperties>
</file>