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30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58</t>
  </si>
  <si>
    <t xml:space="preserve">10/31 251</t>
  </si>
  <si>
    <t xml:space="preserve">BA 246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JUIN.</t>
  </si>
  <si>
    <t xml:space="preserve">BA 137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0" activeCellId="0" sqref="C50:C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n">
        <v>1.1139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8" t="n">
        <v>275</v>
      </c>
      <c r="D9" s="18"/>
      <c r="E9" s="18"/>
      <c r="F9" s="18"/>
      <c r="G9" s="18"/>
      <c r="H9" s="18"/>
      <c r="I9" s="18" t="n">
        <v>242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75</v>
      </c>
      <c r="D10" s="18"/>
      <c r="E10" s="18"/>
      <c r="F10" s="18"/>
      <c r="G10" s="18" t="s">
        <v>15</v>
      </c>
      <c r="H10" s="18" t="s">
        <v>16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7</v>
      </c>
      <c r="D11" s="18"/>
      <c r="E11" s="18"/>
      <c r="F11" s="18"/>
      <c r="G11" s="18" t="n">
        <v>247</v>
      </c>
      <c r="H11" s="18" t="n">
        <v>243</v>
      </c>
      <c r="I11" s="18" t="n">
        <v>241</v>
      </c>
    </row>
    <row r="12" customFormat="false" ht="15" hidden="false" customHeight="true" outlineLevel="0" collapsed="false">
      <c r="A12" s="17" t="s">
        <v>18</v>
      </c>
      <c r="B12" s="18" t="n">
        <v>264</v>
      </c>
      <c r="C12" s="18" t="n">
        <v>285</v>
      </c>
      <c r="D12" s="18"/>
      <c r="E12" s="18"/>
      <c r="F12" s="18"/>
      <c r="G12" s="18" t="n">
        <v>254</v>
      </c>
      <c r="H12" s="18" t="n">
        <v>250</v>
      </c>
      <c r="I12" s="18" t="n">
        <v>249</v>
      </c>
    </row>
    <row r="13" customFormat="false" ht="15" hidden="false" customHeight="true" outlineLevel="0" collapsed="false">
      <c r="A13" s="17" t="s">
        <v>19</v>
      </c>
      <c r="B13" s="18" t="n">
        <v>264</v>
      </c>
      <c r="C13" s="18"/>
      <c r="D13" s="18"/>
      <c r="E13" s="18"/>
      <c r="F13" s="18"/>
      <c r="G13" s="18" t="n">
        <v>254</v>
      </c>
      <c r="H13" s="18" t="n">
        <v>250</v>
      </c>
      <c r="I13" s="18" t="n">
        <v>25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8</v>
      </c>
      <c r="E19" s="1" t="s">
        <v>31</v>
      </c>
      <c r="F19" s="18" t="n">
        <v>265</v>
      </c>
      <c r="G19" s="18" t="n">
        <v>268</v>
      </c>
      <c r="H19" s="1" t="n">
        <v>267</v>
      </c>
      <c r="I19" s="18"/>
    </row>
    <row r="20" customFormat="false" ht="15" hidden="false" customHeight="true" outlineLevel="0" collapsed="false">
      <c r="A20" s="17" t="s">
        <v>12</v>
      </c>
      <c r="C20" s="1" t="n">
        <v>258</v>
      </c>
      <c r="E20" s="1" t="s">
        <v>31</v>
      </c>
      <c r="F20" s="18" t="n">
        <v>265</v>
      </c>
      <c r="G20" s="18" t="n">
        <v>268</v>
      </c>
      <c r="H20" s="1" t="n">
        <v>267</v>
      </c>
      <c r="I20" s="18"/>
    </row>
    <row r="21" customFormat="false" ht="15" hidden="false" customHeight="true" outlineLevel="0" collapsed="false">
      <c r="A21" s="17" t="s">
        <v>32</v>
      </c>
      <c r="C21" s="1" t="n">
        <v>261</v>
      </c>
      <c r="E21" s="1" t="s">
        <v>31</v>
      </c>
      <c r="F21" s="18" t="n">
        <v>265</v>
      </c>
      <c r="G21" s="18" t="n">
        <v>268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3</v>
      </c>
      <c r="E22" s="1"/>
      <c r="F22" s="18" t="n">
        <v>264</v>
      </c>
      <c r="G22" s="18" t="n">
        <v>267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3</v>
      </c>
      <c r="E23" s="1"/>
      <c r="F23" s="18" t="n">
        <v>263</v>
      </c>
      <c r="G23" s="18" t="n">
        <v>266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0</v>
      </c>
      <c r="D28" s="1" t="n">
        <v>430</v>
      </c>
      <c r="E28" s="24" t="n">
        <f aca="false">D28</f>
        <v>430</v>
      </c>
      <c r="F28" s="24" t="n">
        <f aca="false">D28</f>
        <v>430</v>
      </c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430</v>
      </c>
      <c r="D29" s="1" t="n">
        <v>430</v>
      </c>
      <c r="E29" s="24" t="n">
        <f aca="false">D29</f>
        <v>430</v>
      </c>
      <c r="F29" s="24" t="n">
        <f aca="false">D29</f>
        <v>430</v>
      </c>
      <c r="G29" s="24"/>
      <c r="H29" s="8"/>
      <c r="I29" s="1" t="n">
        <f aca="false">F29+10</f>
        <v>440</v>
      </c>
    </row>
    <row r="30" customFormat="false" ht="15" hidden="false" customHeight="true" outlineLevel="0" collapsed="false">
      <c r="A30" s="17" t="s">
        <v>17</v>
      </c>
      <c r="B30" s="1" t="n">
        <f aca="false">D30</f>
        <v>428</v>
      </c>
      <c r="D30" s="1" t="n">
        <v>428</v>
      </c>
      <c r="E30" s="24" t="n">
        <f aca="false">D30</f>
        <v>428</v>
      </c>
      <c r="F30" s="24" t="n">
        <f aca="false">D30</f>
        <v>428</v>
      </c>
      <c r="G30" s="24"/>
      <c r="H30" s="8"/>
      <c r="I30" s="1" t="n">
        <f aca="false">F30+10</f>
        <v>438</v>
      </c>
    </row>
    <row r="31" customFormat="false" ht="15" hidden="false" customHeight="true" outlineLevel="0" collapsed="false">
      <c r="A31" s="17" t="s">
        <v>18</v>
      </c>
      <c r="B31" s="1" t="n">
        <f aca="false">D31</f>
        <v>426</v>
      </c>
      <c r="D31" s="1" t="n">
        <v>426</v>
      </c>
      <c r="E31" s="24" t="n">
        <f aca="false">D31</f>
        <v>426</v>
      </c>
      <c r="F31" s="24" t="n">
        <f aca="false">D31</f>
        <v>426</v>
      </c>
      <c r="G31" s="24"/>
      <c r="H31" s="8"/>
      <c r="I31" s="1" t="n">
        <f aca="false">F31+10</f>
        <v>436</v>
      </c>
    </row>
    <row r="32" customFormat="false" ht="15" hidden="false" customHeight="true" outlineLevel="0" collapsed="false">
      <c r="A32" s="17" t="s">
        <v>41</v>
      </c>
      <c r="B32" s="1" t="n">
        <f aca="false">D32</f>
        <v>404</v>
      </c>
      <c r="D32" s="1" t="n">
        <v>404</v>
      </c>
      <c r="E32" s="24" t="n">
        <f aca="false">D32</f>
        <v>404</v>
      </c>
      <c r="F32" s="24" t="n">
        <f aca="false">D32</f>
        <v>404</v>
      </c>
      <c r="G32" s="24"/>
      <c r="H32" s="8"/>
      <c r="I32" s="1" t="n">
        <f aca="false">F32+10</f>
        <v>414</v>
      </c>
    </row>
    <row r="33" customFormat="false" ht="15" hidden="false" customHeight="true" outlineLevel="0" collapsed="false">
      <c r="A33" s="17" t="s">
        <v>42</v>
      </c>
      <c r="B33" s="1" t="n">
        <f aca="false">D33</f>
        <v>376</v>
      </c>
      <c r="D33" s="1" t="n">
        <v>376</v>
      </c>
      <c r="E33" s="24" t="n">
        <f aca="false">D33</f>
        <v>376</v>
      </c>
      <c r="F33" s="24" t="n">
        <f aca="false">D33</f>
        <v>376</v>
      </c>
      <c r="G33" s="24"/>
      <c r="H33" s="8"/>
      <c r="I33" s="1" t="n">
        <f aca="false">F33+10</f>
        <v>38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6</v>
      </c>
      <c r="D39" s="18"/>
      <c r="E39" s="18" t="n">
        <v>315</v>
      </c>
      <c r="F39" s="18"/>
      <c r="G39" s="1" t="n">
        <v>173</v>
      </c>
      <c r="H39" s="18" t="n">
        <v>139</v>
      </c>
      <c r="I39" s="18"/>
    </row>
    <row r="40" customFormat="false" ht="15" hidden="false" customHeight="true" outlineLevel="0" collapsed="false">
      <c r="A40" s="17" t="s">
        <v>55</v>
      </c>
      <c r="B40" s="1" t="n">
        <v>148</v>
      </c>
      <c r="D40" s="18"/>
      <c r="E40" s="18" t="n">
        <v>315</v>
      </c>
      <c r="G40" s="1" t="n">
        <v>174</v>
      </c>
      <c r="H40" s="18" t="s">
        <v>56</v>
      </c>
      <c r="I40" s="18"/>
    </row>
    <row r="41" customFormat="false" ht="15" hidden="false" customHeight="true" outlineLevel="0" collapsed="false">
      <c r="A41" s="17" t="s">
        <v>57</v>
      </c>
      <c r="D41" s="18" t="n">
        <v>176</v>
      </c>
      <c r="E41" s="18"/>
      <c r="F41" s="1" t="n">
        <v>156</v>
      </c>
      <c r="G41" s="1" t="n">
        <v>177</v>
      </c>
      <c r="H41" s="18"/>
    </row>
    <row r="42" customFormat="false" ht="15" hidden="false" customHeight="true" outlineLevel="0" collapsed="false">
      <c r="A42" s="17" t="s">
        <v>17</v>
      </c>
      <c r="B42" s="1" t="n">
        <v>143</v>
      </c>
      <c r="D42" s="18"/>
      <c r="E42" s="18" t="n">
        <v>315</v>
      </c>
      <c r="G42" s="1"/>
      <c r="H42" s="18" t="n">
        <v>134</v>
      </c>
      <c r="I42" s="1" t="n">
        <v>227</v>
      </c>
    </row>
    <row r="43" customFormat="false" ht="15" hidden="false" customHeight="true" outlineLevel="0" collapsed="false">
      <c r="A43" s="17" t="s">
        <v>58</v>
      </c>
      <c r="D43" s="18" t="n">
        <v>180</v>
      </c>
      <c r="E43" s="18"/>
      <c r="F43" s="1" t="n">
        <v>162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6</v>
      </c>
      <c r="D44" s="18"/>
      <c r="E44" s="18" t="n">
        <v>312</v>
      </c>
      <c r="G44" s="1"/>
      <c r="H44" s="18" t="n">
        <v>133</v>
      </c>
      <c r="I44" s="1" t="n">
        <v>231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G50" s="1"/>
      <c r="H50" s="1"/>
    </row>
    <row r="51" customFormat="false" ht="15" hidden="false" customHeight="true" outlineLevel="0" collapsed="false">
      <c r="A51" s="11" t="s">
        <v>12</v>
      </c>
      <c r="G51" s="1"/>
      <c r="H51" s="1" t="n">
        <v>740</v>
      </c>
    </row>
    <row r="52" customFormat="false" ht="15" hidden="false" customHeight="true" outlineLevel="0" collapsed="false">
      <c r="A52" s="11" t="s">
        <v>13</v>
      </c>
      <c r="G52" s="1"/>
      <c r="H52" s="1" t="n">
        <v>740</v>
      </c>
    </row>
    <row r="53" customFormat="false" ht="15" hidden="false" customHeight="true" outlineLevel="0" collapsed="false">
      <c r="A53" s="11" t="s">
        <v>17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30T14:40:46Z</dcterms:modified>
  <cp:revision>0</cp:revision>
  <dc:subject/>
  <dc:title/>
</cp:coreProperties>
</file>