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37</t>
  </si>
  <si>
    <t xml:space="preserve">10/31 228</t>
  </si>
  <si>
    <t xml:space="preserve">BA 225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3 / BA 230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MAI.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33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8" t="n">
        <v>252</v>
      </c>
      <c r="D9" s="18"/>
      <c r="E9" s="18"/>
      <c r="F9" s="18" t="n">
        <v>233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35</v>
      </c>
      <c r="E10" s="18" t="n">
        <v>235</v>
      </c>
      <c r="F10" s="18" t="n">
        <v>231</v>
      </c>
      <c r="G10" s="18" t="s">
        <v>15</v>
      </c>
      <c r="H10" s="18" t="s">
        <v>16</v>
      </c>
      <c r="I10" s="18"/>
    </row>
    <row r="11" customFormat="false" ht="15" hidden="false" customHeight="true" outlineLevel="0" collapsed="false">
      <c r="A11" s="17" t="s">
        <v>17</v>
      </c>
      <c r="B11" s="18" t="n">
        <v>226</v>
      </c>
      <c r="C11" s="18" t="n">
        <v>242</v>
      </c>
      <c r="D11" s="18" t="n">
        <f aca="false">E11</f>
        <v>228</v>
      </c>
      <c r="E11" s="18" t="n">
        <v>228</v>
      </c>
      <c r="F11" s="18" t="n">
        <v>224</v>
      </c>
      <c r="G11" s="18" t="n">
        <v>218</v>
      </c>
      <c r="H11" s="18" t="n">
        <v>215</v>
      </c>
      <c r="I11" s="18"/>
    </row>
    <row r="12" customFormat="false" ht="15" hidden="false" customHeight="true" outlineLevel="0" collapsed="false">
      <c r="A12" s="17" t="s">
        <v>18</v>
      </c>
      <c r="B12" s="18" t="n">
        <v>235</v>
      </c>
      <c r="C12" s="18" t="n">
        <v>245</v>
      </c>
      <c r="D12" s="18" t="n">
        <f aca="false">E12</f>
        <v>234</v>
      </c>
      <c r="E12" s="18" t="n">
        <v>234</v>
      </c>
      <c r="F12" s="18" t="n">
        <v>230</v>
      </c>
      <c r="G12" s="18" t="n">
        <v>225</v>
      </c>
      <c r="H12" s="18" t="n">
        <v>222</v>
      </c>
      <c r="I12" s="18"/>
    </row>
    <row r="13" customFormat="false" ht="15" hidden="false" customHeight="true" outlineLevel="0" collapsed="false">
      <c r="A13" s="17" t="s">
        <v>19</v>
      </c>
      <c r="B13" s="18" t="n">
        <v>235</v>
      </c>
      <c r="C13" s="18"/>
      <c r="D13" s="18" t="n">
        <f aca="false">E13</f>
        <v>234</v>
      </c>
      <c r="E13" s="18" t="n">
        <v>234</v>
      </c>
      <c r="F13" s="18" t="n">
        <v>230</v>
      </c>
      <c r="G13" s="18" t="n">
        <v>225</v>
      </c>
      <c r="H13" s="18" t="n">
        <v>222</v>
      </c>
      <c r="I13" s="18"/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1</v>
      </c>
      <c r="F19" s="18" t="n">
        <v>230</v>
      </c>
      <c r="G19" s="18" t="s">
        <v>32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30</v>
      </c>
      <c r="E20" s="1" t="s">
        <v>31</v>
      </c>
      <c r="F20" s="18" t="n">
        <v>230</v>
      </c>
      <c r="G20" s="18" t="s">
        <v>33</v>
      </c>
      <c r="H20" s="1"/>
      <c r="I20" s="18"/>
    </row>
    <row r="21" customFormat="false" ht="15" hidden="false" customHeight="true" outlineLevel="0" collapsed="false">
      <c r="A21" s="17" t="s">
        <v>34</v>
      </c>
      <c r="C21" s="1" t="n">
        <v>228</v>
      </c>
      <c r="E21" s="1" t="s">
        <v>31</v>
      </c>
      <c r="F21" s="18" t="n">
        <v>230</v>
      </c>
      <c r="G21" s="18" t="s">
        <v>33</v>
      </c>
      <c r="H21" s="1"/>
      <c r="I21" s="18"/>
    </row>
    <row r="22" customFormat="false" ht="15" hidden="false" customHeight="true" outlineLevel="0" collapsed="false">
      <c r="A22" s="17" t="s">
        <v>35</v>
      </c>
      <c r="C22" s="1" t="n">
        <v>228</v>
      </c>
      <c r="E22" s="1" t="n">
        <v>169</v>
      </c>
      <c r="F22" s="18" t="n">
        <v>228</v>
      </c>
      <c r="G22" s="18" t="s">
        <v>33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352</v>
      </c>
      <c r="D27" s="1" t="n">
        <v>352</v>
      </c>
      <c r="E27" s="24" t="n">
        <f aca="false">D27</f>
        <v>352</v>
      </c>
      <c r="F27" s="24"/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349</v>
      </c>
      <c r="D28" s="1" t="n">
        <v>349</v>
      </c>
      <c r="E28" s="24" t="n">
        <f aca="false">D28</f>
        <v>349</v>
      </c>
      <c r="F28" s="24" t="n">
        <f aca="false">D28</f>
        <v>349</v>
      </c>
      <c r="G28" s="24"/>
      <c r="H28" s="8"/>
      <c r="I28" s="1" t="n">
        <f aca="false">F28+10</f>
        <v>359</v>
      </c>
    </row>
    <row r="29" customFormat="false" ht="15" hidden="false" customHeight="true" outlineLevel="0" collapsed="false">
      <c r="A29" s="17" t="s">
        <v>17</v>
      </c>
      <c r="B29" s="1" t="n">
        <f aca="false">D29</f>
        <v>357</v>
      </c>
      <c r="D29" s="1" t="n">
        <v>357</v>
      </c>
      <c r="E29" s="24" t="n">
        <f aca="false">D29</f>
        <v>357</v>
      </c>
      <c r="F29" s="24" t="n">
        <f aca="false">D29</f>
        <v>357</v>
      </c>
      <c r="G29" s="24"/>
      <c r="H29" s="8"/>
      <c r="I29" s="1" t="n">
        <f aca="false">F29+10</f>
        <v>367</v>
      </c>
    </row>
    <row r="30" customFormat="false" ht="15" hidden="false" customHeight="true" outlineLevel="0" collapsed="false">
      <c r="A30" s="17" t="s">
        <v>19</v>
      </c>
      <c r="B30" s="1" t="n">
        <f aca="false">D30</f>
        <v>356</v>
      </c>
      <c r="D30" s="1" t="n">
        <v>356</v>
      </c>
      <c r="E30" s="24" t="n">
        <f aca="false">D30</f>
        <v>356</v>
      </c>
      <c r="F30" s="24" t="n">
        <f aca="false">D30</f>
        <v>356</v>
      </c>
      <c r="G30" s="24"/>
      <c r="H30" s="8"/>
      <c r="I30" s="1" t="n">
        <f aca="false">F30+10</f>
        <v>366</v>
      </c>
    </row>
    <row r="31" customFormat="false" ht="15" hidden="false" customHeight="true" outlineLevel="0" collapsed="false">
      <c r="A31" s="17" t="s">
        <v>42</v>
      </c>
      <c r="B31" s="1" t="n">
        <f aca="false">D31</f>
        <v>351</v>
      </c>
      <c r="D31" s="1" t="n">
        <v>351</v>
      </c>
      <c r="E31" s="24" t="n">
        <f aca="false">D31</f>
        <v>351</v>
      </c>
      <c r="F31" s="24" t="n">
        <f aca="false">D31</f>
        <v>351</v>
      </c>
      <c r="G31" s="24"/>
      <c r="H31" s="8"/>
      <c r="I31" s="1" t="n">
        <f aca="false">F31+10</f>
        <v>361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3</v>
      </c>
      <c r="C34" s="25"/>
      <c r="D34" s="26" t="s">
        <v>44</v>
      </c>
      <c r="E34" s="27" t="s">
        <v>45</v>
      </c>
      <c r="F34" s="26" t="s">
        <v>46</v>
      </c>
      <c r="G34" s="27" t="s">
        <v>47</v>
      </c>
      <c r="H34" s="27" t="s">
        <v>48</v>
      </c>
      <c r="I34" s="26" t="s">
        <v>49</v>
      </c>
    </row>
    <row r="35" customFormat="false" ht="15" hidden="false" customHeight="true" outlineLevel="0" collapsed="false">
      <c r="A35" s="11"/>
      <c r="B35" s="28" t="s">
        <v>50</v>
      </c>
      <c r="C35" s="28" t="s">
        <v>6</v>
      </c>
      <c r="D35" s="28" t="s">
        <v>51</v>
      </c>
      <c r="E35" s="29" t="s">
        <v>52</v>
      </c>
      <c r="F35" s="28" t="s">
        <v>51</v>
      </c>
      <c r="G35" s="29" t="s">
        <v>53</v>
      </c>
      <c r="H35" s="29" t="s">
        <v>50</v>
      </c>
      <c r="I35" s="28" t="s">
        <v>50</v>
      </c>
    </row>
    <row r="36" customFormat="false" ht="15" hidden="false" customHeight="true" outlineLevel="0" collapsed="false">
      <c r="A36" s="17"/>
      <c r="B36" s="30" t="s">
        <v>54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C37" s="1" t="n">
        <v>152</v>
      </c>
      <c r="D37" s="18"/>
      <c r="E37" s="18"/>
      <c r="F37" s="18"/>
      <c r="G37" s="1"/>
      <c r="H37" s="18"/>
      <c r="I37" s="18"/>
    </row>
    <row r="38" customFormat="false" ht="15" hidden="false" customHeight="true" outlineLevel="0" collapsed="false">
      <c r="A38" s="17" t="s">
        <v>55</v>
      </c>
      <c r="B38" s="18"/>
      <c r="C38" s="1" t="n">
        <v>152</v>
      </c>
      <c r="D38" s="18"/>
      <c r="E38" s="18"/>
      <c r="G38" s="1"/>
      <c r="H38" s="18"/>
    </row>
    <row r="39" customFormat="false" ht="15" hidden="false" customHeight="true" outlineLevel="0" collapsed="false">
      <c r="A39" s="17" t="s">
        <v>56</v>
      </c>
      <c r="D39" s="18"/>
      <c r="E39" s="18"/>
      <c r="G39" s="1"/>
      <c r="H39" s="18"/>
    </row>
    <row r="40" customFormat="false" ht="15" hidden="false" customHeight="true" outlineLevel="0" collapsed="false">
      <c r="A40" s="17" t="s">
        <v>57</v>
      </c>
      <c r="D40" s="18" t="n">
        <v>175</v>
      </c>
      <c r="E40" s="18"/>
      <c r="F40" s="1" t="n">
        <v>156</v>
      </c>
      <c r="G40" s="1"/>
      <c r="H40" s="18"/>
    </row>
    <row r="41" customFormat="false" ht="15" hidden="false" customHeight="true" outlineLevel="0" collapsed="false">
      <c r="A41" s="17" t="s">
        <v>17</v>
      </c>
      <c r="C41" s="1" t="n">
        <v>147</v>
      </c>
      <c r="D41" s="18"/>
      <c r="E41" s="18"/>
      <c r="G41" s="1"/>
      <c r="H41" s="18"/>
    </row>
    <row r="42" customFormat="false" ht="15" hidden="false" customHeight="true" outlineLevel="0" collapsed="false">
      <c r="A42" s="17" t="s">
        <v>58</v>
      </c>
      <c r="D42" s="18" t="n">
        <v>178</v>
      </c>
      <c r="E42" s="18"/>
      <c r="F42" s="1" t="n">
        <v>160</v>
      </c>
      <c r="G42" s="1"/>
      <c r="H42" s="18"/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9</v>
      </c>
      <c r="C45" s="35"/>
      <c r="D45" s="35"/>
      <c r="E45" s="36"/>
      <c r="F45" s="37" t="s">
        <v>60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1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65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666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666</v>
      </c>
      <c r="G50" s="1"/>
      <c r="H50" s="1" t="s">
        <v>62</v>
      </c>
    </row>
    <row r="51" customFormat="false" ht="15" hidden="false" customHeight="true" outlineLevel="0" collapsed="false">
      <c r="A51" s="11" t="s">
        <v>17</v>
      </c>
      <c r="C51" s="1" t="n">
        <v>672</v>
      </c>
      <c r="G51" s="1"/>
    </row>
  </sheetData>
  <mergeCells count="5">
    <mergeCell ref="A1:I1"/>
    <mergeCell ref="H16:I16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02T11:52:02Z</dcterms:modified>
  <cp:revision>0</cp:revision>
  <dc:subject/>
  <dc:title/>
</cp:coreProperties>
</file>