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COTATIONS TOURTEAUX du 11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BA 228</t>
  </si>
  <si>
    <t xml:space="preserve">BA 215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235 / 22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SEPTEMBRE.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5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 t="n">
        <v>260</v>
      </c>
      <c r="D8" s="18"/>
      <c r="E8" s="18" t="n">
        <v>218</v>
      </c>
      <c r="F8" s="18" t="n">
        <f aca="false">E8-2</f>
        <v>216</v>
      </c>
      <c r="G8" s="18" t="n">
        <v>215</v>
      </c>
      <c r="H8" s="18" t="s">
        <v>13</v>
      </c>
      <c r="I8" s="18" t="n">
        <v>201</v>
      </c>
    </row>
    <row r="9" customFormat="false" ht="15" hidden="false" customHeight="true" outlineLevel="0" collapsed="false">
      <c r="A9" s="17" t="s">
        <v>14</v>
      </c>
      <c r="B9" s="18" t="n">
        <v>230</v>
      </c>
      <c r="C9" s="18" t="n">
        <v>260</v>
      </c>
      <c r="D9" s="18" t="n">
        <f aca="false">E9</f>
        <v>220</v>
      </c>
      <c r="E9" s="18" t="n">
        <v>220</v>
      </c>
      <c r="F9" s="18" t="n">
        <f aca="false">E9-2</f>
        <v>218</v>
      </c>
      <c r="G9" s="18" t="n">
        <v>217</v>
      </c>
      <c r="H9" s="18" t="n">
        <v>217</v>
      </c>
      <c r="I9" s="18" t="n">
        <v>205</v>
      </c>
    </row>
    <row r="10" customFormat="false" ht="15" hidden="false" customHeight="true" outlineLevel="0" collapsed="false">
      <c r="A10" s="17" t="s">
        <v>15</v>
      </c>
      <c r="B10" s="18" t="n">
        <v>235</v>
      </c>
      <c r="C10" s="18" t="n">
        <v>260</v>
      </c>
      <c r="D10" s="18" t="n">
        <f aca="false">E10</f>
        <v>224</v>
      </c>
      <c r="E10" s="18" t="n">
        <v>224</v>
      </c>
      <c r="F10" s="18" t="n">
        <f aca="false">E10-2</f>
        <v>222</v>
      </c>
      <c r="G10" s="18" t="n">
        <v>222</v>
      </c>
      <c r="H10" s="18" t="n">
        <v>218</v>
      </c>
      <c r="I10" s="18" t="n">
        <v>210</v>
      </c>
    </row>
    <row r="11" customFormat="false" ht="15" hidden="false" customHeight="true" outlineLevel="0" collapsed="false">
      <c r="A11" s="17" t="s">
        <v>16</v>
      </c>
      <c r="B11" s="18" t="n">
        <v>244</v>
      </c>
      <c r="C11" s="18" t="n">
        <v>263</v>
      </c>
      <c r="D11" s="18" t="n">
        <f aca="false">E11</f>
        <v>232</v>
      </c>
      <c r="E11" s="18" t="n">
        <v>232</v>
      </c>
      <c r="F11" s="18" t="n">
        <f aca="false">E11-2</f>
        <v>230</v>
      </c>
      <c r="G11" s="18" t="n">
        <v>231</v>
      </c>
      <c r="H11" s="18" t="n">
        <v>225</v>
      </c>
      <c r="I11" s="18" t="n">
        <v>217</v>
      </c>
    </row>
    <row r="12" customFormat="false" ht="15" hidden="false" customHeight="true" outlineLevel="0" collapsed="false">
      <c r="A12" s="17" t="s">
        <v>17</v>
      </c>
      <c r="B12" s="18" t="n">
        <v>244</v>
      </c>
      <c r="C12" s="18" t="n">
        <v>263</v>
      </c>
      <c r="D12" s="18" t="n">
        <f aca="false">E12</f>
        <v>234</v>
      </c>
      <c r="E12" s="18" t="n">
        <v>234</v>
      </c>
      <c r="F12" s="18" t="n">
        <f aca="false">E12-2</f>
        <v>232</v>
      </c>
      <c r="G12" s="18" t="n">
        <v>231</v>
      </c>
      <c r="H12" s="18" t="n">
        <v>227</v>
      </c>
      <c r="I12" s="18" t="n">
        <v>222</v>
      </c>
    </row>
    <row r="13" customFormat="false" ht="15" hidden="false" customHeight="true" outlineLevel="0" collapsed="false">
      <c r="A13" s="17" t="s">
        <v>18</v>
      </c>
      <c r="B13" s="18"/>
      <c r="C13" s="18" t="n">
        <v>268</v>
      </c>
      <c r="D13" s="18" t="n">
        <f aca="false">E13</f>
        <v>234</v>
      </c>
      <c r="E13" s="18" t="n">
        <v>234</v>
      </c>
      <c r="F13" s="18" t="n">
        <f aca="false">E13-2</f>
        <v>232</v>
      </c>
      <c r="G13" s="18"/>
      <c r="H13" s="18" t="n">
        <v>232</v>
      </c>
      <c r="I13" s="18" t="n">
        <v>224</v>
      </c>
    </row>
    <row r="14" customFormat="false" ht="15" hidden="false" customHeight="true" outlineLevel="0" collapsed="false">
      <c r="A14" s="11"/>
      <c r="B14" s="1" t="s">
        <v>19</v>
      </c>
      <c r="C14" s="18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/>
      <c r="E16" s="14" t="s">
        <v>23</v>
      </c>
      <c r="F16" s="13" t="s">
        <v>24</v>
      </c>
      <c r="G16" s="14" t="s">
        <v>25</v>
      </c>
      <c r="H16" s="20" t="s">
        <v>26</v>
      </c>
      <c r="I16" s="20"/>
    </row>
    <row r="17" customFormat="false" ht="15" hidden="false" customHeight="true" outlineLevel="0" collapsed="false">
      <c r="A17" s="17"/>
      <c r="B17" s="21" t="s">
        <v>27</v>
      </c>
      <c r="C17" s="21" t="s">
        <v>28</v>
      </c>
      <c r="D17" s="21"/>
      <c r="E17" s="21" t="s">
        <v>27</v>
      </c>
      <c r="F17" s="21" t="s">
        <v>28</v>
      </c>
      <c r="G17" s="21" t="s">
        <v>28</v>
      </c>
      <c r="H17" s="21" t="s">
        <v>29</v>
      </c>
      <c r="I17" s="21" t="s">
        <v>27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2</v>
      </c>
      <c r="E19" s="1" t="n">
        <v>197</v>
      </c>
      <c r="F19" s="18" t="n">
        <v>239</v>
      </c>
      <c r="G19" s="18" t="n">
        <f aca="false">F19+3</f>
        <v>242</v>
      </c>
      <c r="H19" s="1"/>
      <c r="I19" s="18"/>
    </row>
    <row r="20" customFormat="false" ht="15" hidden="false" customHeight="true" outlineLevel="0" collapsed="false">
      <c r="A20" s="17" t="s">
        <v>14</v>
      </c>
      <c r="C20" s="1" t="n">
        <v>222</v>
      </c>
      <c r="E20" s="1"/>
      <c r="F20" s="18" t="n">
        <v>239</v>
      </c>
      <c r="G20" s="18" t="n">
        <f aca="false">F20+3</f>
        <v>242</v>
      </c>
      <c r="H20" s="1"/>
      <c r="I20" s="18"/>
    </row>
    <row r="21" customFormat="false" ht="15" hidden="false" customHeight="true" outlineLevel="0" collapsed="false">
      <c r="A21" s="17" t="s">
        <v>30</v>
      </c>
      <c r="E21" s="1" t="n">
        <v>168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5</v>
      </c>
      <c r="C22" s="1" t="n">
        <v>222</v>
      </c>
      <c r="E22" s="1"/>
      <c r="F22" s="18" t="s">
        <v>31</v>
      </c>
      <c r="G22" s="18" t="s">
        <v>31</v>
      </c>
      <c r="H22" s="1"/>
      <c r="I22" s="18"/>
    </row>
    <row r="23" customFormat="false" ht="15" hidden="false" customHeight="true" outlineLevel="0" collapsed="false">
      <c r="A23" s="17" t="s">
        <v>32</v>
      </c>
      <c r="C23" s="1" t="n">
        <v>222</v>
      </c>
      <c r="E23" s="1"/>
      <c r="F23" s="18" t="n">
        <v>222</v>
      </c>
      <c r="G23" s="18" t="n">
        <v>222</v>
      </c>
      <c r="H23" s="1" t="n">
        <v>228</v>
      </c>
      <c r="I23" s="18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19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7</v>
      </c>
      <c r="B28" s="1" t="n">
        <f aca="false">D28</f>
        <v>374</v>
      </c>
      <c r="D28" s="1" t="n">
        <v>374</v>
      </c>
      <c r="E28" s="24" t="n">
        <f aca="false">D28</f>
        <v>374</v>
      </c>
      <c r="F28" s="24" t="n">
        <f aca="false">D28</f>
        <v>374</v>
      </c>
      <c r="G28" s="24"/>
      <c r="H28" s="8"/>
      <c r="I28" s="1" t="n">
        <f aca="false">F28+10</f>
        <v>384</v>
      </c>
    </row>
    <row r="29" customFormat="false" ht="15" hidden="false" customHeight="true" outlineLevel="0" collapsed="false">
      <c r="A29" s="17" t="s">
        <v>38</v>
      </c>
      <c r="B29" s="1" t="n">
        <f aca="false">D29</f>
        <v>376</v>
      </c>
      <c r="D29" s="1" t="n">
        <v>376</v>
      </c>
      <c r="E29" s="24" t="n">
        <f aca="false">D29</f>
        <v>376</v>
      </c>
      <c r="F29" s="24" t="n">
        <f aca="false">D29</f>
        <v>376</v>
      </c>
      <c r="G29" s="24"/>
      <c r="H29" s="8"/>
      <c r="I29" s="1" t="n">
        <f aca="false">F29+10</f>
        <v>386</v>
      </c>
    </row>
    <row r="30" customFormat="false" ht="15" hidden="false" customHeight="true" outlineLevel="0" collapsed="false">
      <c r="A30" s="17" t="s">
        <v>16</v>
      </c>
      <c r="B30" s="1" t="n">
        <f aca="false">D30</f>
        <v>382</v>
      </c>
      <c r="D30" s="1" t="n">
        <v>382</v>
      </c>
      <c r="E30" s="24" t="n">
        <f aca="false">D30</f>
        <v>382</v>
      </c>
      <c r="F30" s="24" t="n">
        <f aca="false">D30</f>
        <v>382</v>
      </c>
      <c r="G30" s="24"/>
      <c r="H30" s="8"/>
      <c r="I30" s="1" t="n">
        <f aca="false">F30+10</f>
        <v>392</v>
      </c>
    </row>
    <row r="31" customFormat="false" ht="15" hidden="false" customHeight="true" outlineLevel="0" collapsed="false">
      <c r="A31" s="17" t="s">
        <v>39</v>
      </c>
      <c r="B31" s="1" t="n">
        <f aca="false">D31</f>
        <v>370</v>
      </c>
      <c r="D31" s="1" t="n">
        <v>370</v>
      </c>
      <c r="E31" s="24" t="n">
        <f aca="false">D31</f>
        <v>370</v>
      </c>
      <c r="F31" s="24" t="n">
        <f aca="false">D31</f>
        <v>370</v>
      </c>
      <c r="G31" s="24"/>
      <c r="H31" s="8"/>
      <c r="I31" s="1" t="n">
        <f aca="false">F31+10</f>
        <v>380</v>
      </c>
    </row>
    <row r="32" customFormat="false" ht="15" hidden="false" customHeight="true" outlineLevel="0" collapsed="false">
      <c r="A32" s="17" t="s">
        <v>40</v>
      </c>
      <c r="B32" s="1" t="n">
        <f aca="false">D32</f>
        <v>347</v>
      </c>
      <c r="D32" s="1" t="n">
        <v>347</v>
      </c>
      <c r="E32" s="24" t="n">
        <f aca="false">D32</f>
        <v>347</v>
      </c>
      <c r="F32" s="24" t="n">
        <f aca="false">D32</f>
        <v>347</v>
      </c>
      <c r="G32" s="24"/>
      <c r="H32" s="8"/>
      <c r="I32" s="1" t="n">
        <f aca="false">F32+10</f>
        <v>357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48</v>
      </c>
      <c r="C36" s="28" t="s">
        <v>6</v>
      </c>
      <c r="D36" s="28" t="s">
        <v>49</v>
      </c>
      <c r="E36" s="29" t="s">
        <v>50</v>
      </c>
      <c r="F36" s="28" t="s">
        <v>49</v>
      </c>
      <c r="G36" s="29" t="s">
        <v>51</v>
      </c>
      <c r="H36" s="29" t="s">
        <v>48</v>
      </c>
      <c r="I36" s="28" t="s">
        <v>48</v>
      </c>
    </row>
    <row r="37" customFormat="false" ht="15" hidden="false" customHeight="true" outlineLevel="0" collapsed="false">
      <c r="A37" s="17"/>
      <c r="B37" s="30" t="s">
        <v>52</v>
      </c>
      <c r="E37" s="24"/>
      <c r="G37" s="31"/>
      <c r="H37" s="31"/>
    </row>
    <row r="38" customFormat="false" ht="15" hidden="false" customHeight="true" outlineLevel="0" collapsed="false">
      <c r="A38" s="17"/>
      <c r="B38" s="30"/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66</v>
      </c>
      <c r="D39" s="18"/>
      <c r="E39" s="18"/>
      <c r="G39" s="1" t="n">
        <v>187</v>
      </c>
      <c r="H39" s="18" t="n">
        <v>126</v>
      </c>
    </row>
    <row r="40" customFormat="false" ht="15" hidden="false" customHeight="true" outlineLevel="0" collapsed="false">
      <c r="A40" s="17" t="s">
        <v>14</v>
      </c>
      <c r="D40" s="18"/>
      <c r="E40" s="18" t="n">
        <v>325</v>
      </c>
      <c r="G40" s="1" t="n">
        <v>189</v>
      </c>
      <c r="H40" s="18"/>
    </row>
    <row r="41" customFormat="false" ht="15" hidden="false" customHeight="true" outlineLevel="0" collapsed="false">
      <c r="A41" s="17" t="s">
        <v>53</v>
      </c>
      <c r="B41" s="1" t="n">
        <v>166</v>
      </c>
      <c r="D41" s="18" t="n">
        <v>177</v>
      </c>
      <c r="E41" s="18" t="n">
        <v>323.5</v>
      </c>
      <c r="G41" s="1"/>
      <c r="H41" s="18" t="n">
        <v>125</v>
      </c>
      <c r="I41" s="1" t="n">
        <v>217</v>
      </c>
    </row>
    <row r="42" customFormat="false" ht="15" hidden="false" customHeight="true" outlineLevel="0" collapsed="false">
      <c r="A42" s="17" t="s">
        <v>16</v>
      </c>
      <c r="B42" s="1" t="n">
        <v>167</v>
      </c>
      <c r="C42" s="1" t="n">
        <v>150</v>
      </c>
      <c r="D42" s="18" t="n">
        <v>178</v>
      </c>
      <c r="E42" s="18" t="n">
        <v>317</v>
      </c>
      <c r="G42" s="1"/>
      <c r="H42" s="18" t="n">
        <v>121</v>
      </c>
      <c r="I42" s="1" t="n">
        <v>220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4</v>
      </c>
      <c r="C45" s="35"/>
      <c r="D45" s="35"/>
      <c r="E45" s="36"/>
      <c r="F45" s="37" t="s">
        <v>55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 t="s">
        <v>21</v>
      </c>
      <c r="G46" s="29" t="s">
        <v>56</v>
      </c>
      <c r="H46" s="29" t="s">
        <v>57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714</v>
      </c>
      <c r="G48" s="1"/>
      <c r="H48" s="1"/>
    </row>
    <row r="49" customFormat="false" ht="15" hidden="false" customHeight="true" outlineLevel="0" collapsed="false">
      <c r="A49" s="11" t="s">
        <v>38</v>
      </c>
      <c r="G49" s="1"/>
      <c r="H49" s="1"/>
    </row>
    <row r="50" customFormat="false" ht="15" hidden="false" customHeight="true" outlineLevel="0" collapsed="false">
      <c r="A50" s="11" t="s">
        <v>14</v>
      </c>
      <c r="C50" s="1" t="n">
        <v>699</v>
      </c>
      <c r="G50" s="1"/>
      <c r="H50" s="1"/>
    </row>
    <row r="51" customFormat="false" ht="15" hidden="false" customHeight="true" outlineLevel="0" collapsed="false">
      <c r="A51" s="11" t="s">
        <v>15</v>
      </c>
      <c r="C51" s="1" t="n">
        <v>700</v>
      </c>
      <c r="G51" s="1"/>
      <c r="H51" s="1"/>
    </row>
    <row r="52" customFormat="false" ht="15" hidden="false" customHeight="true" outlineLevel="0" collapsed="false">
      <c r="A52" s="11" t="s">
        <v>16</v>
      </c>
      <c r="C52" s="1" t="n">
        <v>707</v>
      </c>
      <c r="G52" s="1"/>
      <c r="H52" s="1"/>
    </row>
    <row r="53" customFormat="false" ht="15" hidden="false" customHeight="true" outlineLevel="0" collapsed="false">
      <c r="A53" s="11" t="s">
        <v>17</v>
      </c>
      <c r="C53" s="1" t="n">
        <v>715</v>
      </c>
      <c r="G53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11T12:41:01Z</dcterms:modified>
  <cp:revision>0</cp:revision>
  <dc:subject/>
  <dc:title/>
</cp:coreProperties>
</file>