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t xml:space="preserve">COTATIONS TOURTEAUX du 8 juin 2016</t>
  </si>
  <si>
    <t xml:space="preserve">,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10/31 25</t>
  </si>
  <si>
    <t xml:space="preserve">BA 25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UIN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4 / 152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 t="s">
        <v>2</v>
      </c>
      <c r="C2" s="5" t="n">
        <v>1.137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62</v>
      </c>
      <c r="C8" s="18"/>
      <c r="D8" s="18"/>
      <c r="E8" s="18" t="n">
        <v>261</v>
      </c>
      <c r="F8" s="18" t="n">
        <v>258</v>
      </c>
      <c r="G8" s="18"/>
      <c r="H8" s="18"/>
      <c r="I8" s="18" t="n">
        <v>237</v>
      </c>
    </row>
    <row r="9" customFormat="false" ht="15" hidden="false" customHeight="true" outlineLevel="0" collapsed="false">
      <c r="A9" s="17" t="s">
        <v>13</v>
      </c>
      <c r="B9" s="18" t="n">
        <v>262</v>
      </c>
      <c r="C9" s="18"/>
      <c r="D9" s="18"/>
      <c r="E9" s="18" t="n">
        <v>261</v>
      </c>
      <c r="F9" s="18" t="n">
        <v>258</v>
      </c>
      <c r="G9" s="18" t="s">
        <v>14</v>
      </c>
      <c r="H9" s="18" t="s">
        <v>15</v>
      </c>
      <c r="I9" s="18" t="n">
        <v>239</v>
      </c>
    </row>
    <row r="10" customFormat="false" ht="15" hidden="false" customHeight="true" outlineLevel="0" collapsed="false">
      <c r="A10" s="17" t="s">
        <v>16</v>
      </c>
      <c r="B10" s="18" t="n">
        <v>262</v>
      </c>
      <c r="C10" s="18"/>
      <c r="D10" s="18" t="n">
        <f aca="false">E10</f>
        <v>261</v>
      </c>
      <c r="E10" s="18" t="n">
        <v>261</v>
      </c>
      <c r="F10" s="18" t="n">
        <v>258</v>
      </c>
      <c r="G10" s="18" t="n">
        <v>254</v>
      </c>
      <c r="H10" s="18" t="n">
        <v>250</v>
      </c>
      <c r="I10" s="18" t="n">
        <v>245</v>
      </c>
    </row>
    <row r="11" customFormat="false" ht="15" hidden="false" customHeight="true" outlineLevel="0" collapsed="false">
      <c r="A11" s="17" t="s">
        <v>17</v>
      </c>
      <c r="B11" s="18" t="n">
        <v>271</v>
      </c>
      <c r="C11" s="18"/>
      <c r="D11" s="18" t="n">
        <f aca="false">E11</f>
        <v>270</v>
      </c>
      <c r="E11" s="18" t="n">
        <v>270</v>
      </c>
      <c r="F11" s="18" t="n">
        <v>267</v>
      </c>
      <c r="G11" s="18" t="n">
        <v>261</v>
      </c>
      <c r="H11" s="18" t="n">
        <v>257</v>
      </c>
      <c r="I11" s="18" t="n">
        <v>255</v>
      </c>
    </row>
    <row r="12" customFormat="false" ht="15" hidden="false" customHeight="true" outlineLevel="0" collapsed="false">
      <c r="A12" s="17" t="s">
        <v>18</v>
      </c>
      <c r="B12" s="18" t="n">
        <v>273</v>
      </c>
      <c r="C12" s="18"/>
      <c r="D12" s="18" t="n">
        <f aca="false">E12</f>
        <v>270</v>
      </c>
      <c r="E12" s="18" t="n">
        <v>270</v>
      </c>
      <c r="F12" s="18" t="n">
        <v>267</v>
      </c>
      <c r="G12" s="18" t="n">
        <v>263</v>
      </c>
      <c r="H12" s="18" t="n">
        <v>259</v>
      </c>
      <c r="I12" s="18" t="n">
        <v>257</v>
      </c>
    </row>
    <row r="13" customFormat="false" ht="15" hidden="false" customHeight="true" outlineLevel="0" collapsed="false">
      <c r="A13" s="17" t="s">
        <v>19</v>
      </c>
      <c r="B13" s="18"/>
      <c r="C13" s="18"/>
      <c r="D13" s="18" t="n">
        <f aca="false">E13</f>
        <v>270</v>
      </c>
      <c r="E13" s="18" t="n">
        <v>270</v>
      </c>
      <c r="F13" s="18" t="n">
        <v>267</v>
      </c>
      <c r="G13" s="18"/>
      <c r="H13" s="18"/>
      <c r="I13" s="18" t="n">
        <v>258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272</v>
      </c>
      <c r="E19" s="1" t="s">
        <v>31</v>
      </c>
      <c r="F19" s="18" t="n">
        <v>269</v>
      </c>
      <c r="G19" s="18" t="n">
        <v>272</v>
      </c>
      <c r="H19" s="1" t="n">
        <v>269</v>
      </c>
      <c r="I19" s="18"/>
    </row>
    <row r="20" customFormat="false" ht="15" hidden="false" customHeight="true" outlineLevel="0" collapsed="false">
      <c r="A20" s="17" t="s">
        <v>32</v>
      </c>
      <c r="C20" s="1" t="n">
        <v>272</v>
      </c>
      <c r="E20" s="1" t="s">
        <v>31</v>
      </c>
      <c r="F20" s="18" t="n">
        <v>269</v>
      </c>
      <c r="G20" s="18" t="n">
        <v>272</v>
      </c>
      <c r="H20" s="1" t="n">
        <v>269</v>
      </c>
      <c r="I20" s="18"/>
    </row>
    <row r="21" customFormat="false" ht="15" hidden="false" customHeight="true" outlineLevel="0" collapsed="false">
      <c r="A21" s="17" t="s">
        <v>16</v>
      </c>
      <c r="E21" s="1"/>
      <c r="F21" s="18" t="n">
        <v>269</v>
      </c>
      <c r="G21" s="18" t="n">
        <v>272</v>
      </c>
      <c r="H21" s="1"/>
      <c r="I21" s="18"/>
    </row>
    <row r="22" customFormat="false" ht="15" hidden="false" customHeight="true" outlineLevel="0" collapsed="false">
      <c r="A22" s="17" t="s">
        <v>33</v>
      </c>
      <c r="C22" s="1" t="n">
        <v>267</v>
      </c>
      <c r="E22" s="1" t="n">
        <v>195</v>
      </c>
      <c r="F22" s="18"/>
      <c r="G22" s="18"/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62</v>
      </c>
      <c r="E23" s="1"/>
      <c r="F23" s="18" t="n">
        <v>260</v>
      </c>
      <c r="G23" s="18" t="n">
        <f aca="false">F23+2</f>
        <v>262</v>
      </c>
      <c r="H23" s="1" t="n">
        <v>264</v>
      </c>
      <c r="I23" s="18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2" t="s">
        <v>35</v>
      </c>
      <c r="B26" s="13" t="s">
        <v>36</v>
      </c>
      <c r="C26" s="19"/>
      <c r="D26" s="13" t="s">
        <v>8</v>
      </c>
      <c r="E26" s="14" t="s">
        <v>37</v>
      </c>
      <c r="F26" s="13" t="s">
        <v>7</v>
      </c>
      <c r="G26" s="14"/>
      <c r="H26" s="14"/>
      <c r="I26" s="13" t="s">
        <v>38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39</v>
      </c>
      <c r="B28" s="1" t="n">
        <f aca="false">D28</f>
        <v>432</v>
      </c>
      <c r="D28" s="1" t="n">
        <v>432</v>
      </c>
      <c r="E28" s="24" t="n">
        <f aca="false">D28</f>
        <v>432</v>
      </c>
      <c r="F28" s="24" t="n">
        <f aca="false">D28</f>
        <v>432</v>
      </c>
      <c r="G28" s="24"/>
      <c r="H28" s="8"/>
      <c r="I28" s="1" t="n">
        <f aca="false">F28+10</f>
        <v>442</v>
      </c>
    </row>
    <row r="29" customFormat="false" ht="15" hidden="false" customHeight="true" outlineLevel="0" collapsed="false">
      <c r="A29" s="17" t="s">
        <v>40</v>
      </c>
      <c r="B29" s="1" t="n">
        <f aca="false">D29</f>
        <v>432</v>
      </c>
      <c r="D29" s="1" t="n">
        <v>432</v>
      </c>
      <c r="E29" s="24" t="n">
        <f aca="false">D29</f>
        <v>432</v>
      </c>
      <c r="F29" s="24" t="n">
        <f aca="false">D29</f>
        <v>432</v>
      </c>
      <c r="G29" s="24"/>
      <c r="H29" s="8"/>
      <c r="I29" s="1" t="n">
        <f aca="false">F29+10</f>
        <v>442</v>
      </c>
    </row>
    <row r="30" customFormat="false" ht="15" hidden="false" customHeight="true" outlineLevel="0" collapsed="false">
      <c r="A30" s="17" t="s">
        <v>16</v>
      </c>
      <c r="B30" s="1" t="n">
        <f aca="false">D30</f>
        <v>430</v>
      </c>
      <c r="D30" s="1" t="n">
        <v>430</v>
      </c>
      <c r="E30" s="24" t="n">
        <f aca="false">D30</f>
        <v>430</v>
      </c>
      <c r="F30" s="24" t="n">
        <f aca="false">D30</f>
        <v>430</v>
      </c>
      <c r="G30" s="24"/>
      <c r="H30" s="8"/>
      <c r="I30" s="1" t="n">
        <f aca="false">F30+10</f>
        <v>440</v>
      </c>
    </row>
    <row r="31" customFormat="false" ht="15" hidden="false" customHeight="true" outlineLevel="0" collapsed="false">
      <c r="A31" s="17" t="s">
        <v>17</v>
      </c>
      <c r="B31" s="1" t="n">
        <f aca="false">D31</f>
        <v>435</v>
      </c>
      <c r="D31" s="1" t="n">
        <v>435</v>
      </c>
      <c r="E31" s="24" t="n">
        <f aca="false">D31</f>
        <v>435</v>
      </c>
      <c r="F31" s="24" t="n">
        <f aca="false">D31</f>
        <v>435</v>
      </c>
      <c r="G31" s="24"/>
      <c r="H31" s="8"/>
      <c r="I31" s="1" t="n">
        <f aca="false">F31+10</f>
        <v>445</v>
      </c>
    </row>
    <row r="32" customFormat="false" ht="15" hidden="false" customHeight="true" outlineLevel="0" collapsed="false">
      <c r="A32" s="17" t="s">
        <v>41</v>
      </c>
      <c r="B32" s="1" t="n">
        <f aca="false">D32</f>
        <v>417</v>
      </c>
      <c r="D32" s="1" t="n">
        <v>417</v>
      </c>
      <c r="E32" s="24" t="n">
        <f aca="false">D32</f>
        <v>417</v>
      </c>
      <c r="F32" s="24" t="n">
        <f aca="false">D32</f>
        <v>417</v>
      </c>
      <c r="G32" s="24"/>
      <c r="H32" s="8"/>
      <c r="I32" s="1" t="n">
        <f aca="false">F32+10</f>
        <v>427</v>
      </c>
    </row>
    <row r="33" customFormat="false" ht="15" hidden="false" customHeight="true" outlineLevel="0" collapsed="false">
      <c r="A33" s="17" t="s">
        <v>42</v>
      </c>
      <c r="B33" s="1" t="n">
        <f aca="false">D33</f>
        <v>382</v>
      </c>
      <c r="D33" s="1" t="n">
        <v>382</v>
      </c>
      <c r="E33" s="24" t="n">
        <f aca="false">D33</f>
        <v>382</v>
      </c>
      <c r="F33" s="24" t="n">
        <f aca="false">D33</f>
        <v>382</v>
      </c>
      <c r="G33" s="24"/>
      <c r="H33" s="8"/>
      <c r="I33" s="1" t="n">
        <f aca="false">F33+10</f>
        <v>392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7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B38" s="30" t="s">
        <v>54</v>
      </c>
      <c r="E38" s="24"/>
      <c r="G38" s="31"/>
      <c r="H38" s="31"/>
    </row>
    <row r="39" customFormat="false" ht="15" hidden="false" customHeight="true" outlineLevel="0" collapsed="false">
      <c r="A39" s="17" t="s">
        <v>12</v>
      </c>
      <c r="B39" s="1" t="s">
        <v>55</v>
      </c>
      <c r="D39" s="18"/>
      <c r="E39" s="18" t="n">
        <v>317</v>
      </c>
      <c r="G39" s="1" t="n">
        <v>173</v>
      </c>
      <c r="H39" s="18" t="n">
        <v>146</v>
      </c>
      <c r="I39" s="18"/>
    </row>
    <row r="40" customFormat="false" ht="15" hidden="false" customHeight="true" outlineLevel="0" collapsed="false">
      <c r="A40" s="17" t="s">
        <v>13</v>
      </c>
      <c r="B40" s="1" t="n">
        <v>149</v>
      </c>
      <c r="D40" s="18"/>
      <c r="E40" s="18" t="n">
        <v>317</v>
      </c>
      <c r="F40" s="1" t="n">
        <v>160</v>
      </c>
      <c r="G40" s="1" t="n">
        <v>175</v>
      </c>
      <c r="H40" s="18" t="n">
        <v>143</v>
      </c>
      <c r="I40" s="18"/>
    </row>
    <row r="41" customFormat="false" ht="15" hidden="false" customHeight="true" outlineLevel="0" collapsed="false">
      <c r="A41" s="17" t="s">
        <v>56</v>
      </c>
      <c r="D41" s="18" t="n">
        <v>181</v>
      </c>
      <c r="E41" s="18"/>
      <c r="F41" s="1" t="n">
        <v>160</v>
      </c>
      <c r="G41" s="1" t="n">
        <v>177</v>
      </c>
      <c r="H41" s="18"/>
    </row>
    <row r="42" customFormat="false" ht="15" hidden="false" customHeight="true" outlineLevel="0" collapsed="false">
      <c r="A42" s="17" t="s">
        <v>16</v>
      </c>
      <c r="B42" s="1" t="n">
        <v>146</v>
      </c>
      <c r="D42" s="18"/>
      <c r="E42" s="18" t="n">
        <v>316</v>
      </c>
      <c r="G42" s="1"/>
      <c r="H42" s="18" t="n">
        <v>138</v>
      </c>
      <c r="I42" s="1" t="n">
        <v>231</v>
      </c>
    </row>
    <row r="43" customFormat="false" ht="15" hidden="false" customHeight="true" outlineLevel="0" collapsed="false">
      <c r="A43" s="17" t="s">
        <v>57</v>
      </c>
      <c r="D43" s="18" t="n">
        <v>186</v>
      </c>
      <c r="E43" s="18"/>
      <c r="F43" s="1" t="n">
        <v>167</v>
      </c>
      <c r="G43" s="1"/>
      <c r="H43" s="18"/>
    </row>
    <row r="44" customFormat="false" ht="15" hidden="false" customHeight="true" outlineLevel="0" collapsed="false">
      <c r="A44" s="17" t="s">
        <v>17</v>
      </c>
      <c r="B44" s="1" t="n">
        <v>148</v>
      </c>
      <c r="C44" s="1" t="n">
        <v>150</v>
      </c>
      <c r="D44" s="18"/>
      <c r="E44" s="18" t="n">
        <v>314</v>
      </c>
      <c r="G44" s="1"/>
      <c r="H44" s="18" t="n">
        <v>137</v>
      </c>
      <c r="I44" s="1" t="n">
        <v>235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8</v>
      </c>
      <c r="C47" s="35"/>
      <c r="D47" s="35"/>
      <c r="E47" s="36"/>
      <c r="F47" s="37" t="s">
        <v>59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7</v>
      </c>
      <c r="D48" s="28"/>
      <c r="E48" s="29"/>
      <c r="F48" s="28"/>
      <c r="G48" s="29" t="s">
        <v>7</v>
      </c>
      <c r="H48" s="29" t="s">
        <v>60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2</v>
      </c>
      <c r="C50" s="1" t="n">
        <v>689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689</v>
      </c>
      <c r="G51" s="1"/>
      <c r="H51" s="1"/>
    </row>
    <row r="52" customFormat="false" ht="15" hidden="false" customHeight="true" outlineLevel="0" collapsed="false">
      <c r="A52" s="11" t="s">
        <v>61</v>
      </c>
      <c r="C52" s="1" t="n">
        <v>692</v>
      </c>
      <c r="G52" s="1"/>
      <c r="H52" s="1"/>
    </row>
    <row r="53" customFormat="false" ht="15" hidden="false" customHeight="true" outlineLevel="0" collapsed="false">
      <c r="A53" s="11" t="s">
        <v>62</v>
      </c>
      <c r="C53" s="1" t="n">
        <v>697</v>
      </c>
      <c r="G53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6-08T12:14:10Z</dcterms:modified>
  <cp:revision>0</cp:revision>
  <dc:subject/>
  <dc:title/>
</cp:coreProperties>
</file>