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15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AOUT 289</t>
  </si>
  <si>
    <t xml:space="preserve">10/31 253</t>
  </si>
  <si>
    <t xml:space="preserve">BA 249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2 / 15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60</v>
      </c>
      <c r="F8" s="18" t="n">
        <v>258</v>
      </c>
      <c r="G8" s="18"/>
      <c r="H8" s="18"/>
      <c r="I8" s="18" t="n">
        <v>235</v>
      </c>
    </row>
    <row r="9" customFormat="false" ht="15" hidden="false" customHeight="true" outlineLevel="0" collapsed="false">
      <c r="A9" s="17" t="s">
        <v>12</v>
      </c>
      <c r="B9" s="18" t="n">
        <v>261</v>
      </c>
      <c r="C9" s="18" t="s">
        <v>13</v>
      </c>
      <c r="D9" s="18"/>
      <c r="E9" s="18" t="n">
        <v>260</v>
      </c>
      <c r="F9" s="18" t="n">
        <v>258</v>
      </c>
      <c r="G9" s="18" t="s">
        <v>14</v>
      </c>
      <c r="H9" s="18" t="s">
        <v>15</v>
      </c>
      <c r="I9" s="18" t="n">
        <v>235</v>
      </c>
    </row>
    <row r="10" customFormat="false" ht="15" hidden="false" customHeight="true" outlineLevel="0" collapsed="false">
      <c r="A10" s="17" t="s">
        <v>16</v>
      </c>
      <c r="B10" s="18" t="n">
        <v>261</v>
      </c>
      <c r="C10" s="18" t="n">
        <v>295</v>
      </c>
      <c r="D10" s="18" t="n">
        <f aca="false">E10</f>
        <v>260</v>
      </c>
      <c r="E10" s="18" t="n">
        <v>260</v>
      </c>
      <c r="F10" s="18" t="n">
        <v>258</v>
      </c>
      <c r="G10" s="18" t="n">
        <v>253</v>
      </c>
      <c r="H10" s="18" t="n">
        <v>249</v>
      </c>
      <c r="I10" s="18" t="n">
        <v>242</v>
      </c>
    </row>
    <row r="11" customFormat="false" ht="15" hidden="false" customHeight="true" outlineLevel="0" collapsed="false">
      <c r="A11" s="17" t="s">
        <v>17</v>
      </c>
      <c r="B11" s="18" t="n">
        <v>272</v>
      </c>
      <c r="C11" s="18" t="n">
        <v>295</v>
      </c>
      <c r="D11" s="18" t="n">
        <f aca="false">E11</f>
        <v>268</v>
      </c>
      <c r="E11" s="18" t="n">
        <v>268</v>
      </c>
      <c r="F11" s="18" t="n">
        <v>266</v>
      </c>
      <c r="G11" s="18" t="n">
        <v>262</v>
      </c>
      <c r="H11" s="18" t="n">
        <v>258</v>
      </c>
      <c r="I11" s="18" t="n">
        <v>254</v>
      </c>
    </row>
    <row r="12" customFormat="false" ht="15" hidden="false" customHeight="true" outlineLevel="0" collapsed="false">
      <c r="A12" s="17" t="s">
        <v>18</v>
      </c>
      <c r="B12" s="18" t="n">
        <v>273</v>
      </c>
      <c r="C12" s="18"/>
      <c r="D12" s="18" t="n">
        <f aca="false">E12</f>
        <v>268</v>
      </c>
      <c r="E12" s="18" t="n">
        <v>268</v>
      </c>
      <c r="F12" s="18" t="n">
        <v>266</v>
      </c>
      <c r="G12" s="18" t="n">
        <v>263</v>
      </c>
      <c r="H12" s="18" t="n">
        <v>259</v>
      </c>
      <c r="I12" s="18" t="n">
        <v>256</v>
      </c>
    </row>
    <row r="13" customFormat="false" ht="15" hidden="false" customHeight="true" outlineLevel="0" collapsed="false">
      <c r="A13" s="17" t="s">
        <v>19</v>
      </c>
      <c r="B13" s="18"/>
      <c r="C13" s="18"/>
      <c r="D13" s="18" t="n">
        <f aca="false">E13</f>
        <v>268</v>
      </c>
      <c r="E13" s="18" t="n">
        <v>268</v>
      </c>
      <c r="F13" s="18" t="n">
        <v>266</v>
      </c>
      <c r="G13" s="18"/>
      <c r="H13" s="18" t="n">
        <v>260</v>
      </c>
      <c r="I13" s="18" t="n">
        <v>258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77</v>
      </c>
      <c r="E19" s="1" t="s">
        <v>31</v>
      </c>
      <c r="F19" s="18" t="n">
        <v>279</v>
      </c>
      <c r="G19" s="18" t="n">
        <v>282</v>
      </c>
      <c r="H19" s="1"/>
      <c r="I19" s="18"/>
    </row>
    <row r="20" customFormat="false" ht="15" hidden="false" customHeight="true" outlineLevel="0" collapsed="false">
      <c r="A20" s="17" t="s">
        <v>32</v>
      </c>
      <c r="C20" s="1" t="n">
        <v>277</v>
      </c>
      <c r="E20" s="1" t="s">
        <v>31</v>
      </c>
      <c r="F20" s="18" t="n">
        <v>277</v>
      </c>
      <c r="G20" s="18" t="n">
        <v>280</v>
      </c>
      <c r="H20" s="1"/>
      <c r="I20" s="18"/>
    </row>
    <row r="21" customFormat="false" ht="15" hidden="false" customHeight="true" outlineLevel="0" collapsed="false">
      <c r="A21" s="17" t="s">
        <v>16</v>
      </c>
      <c r="C21" s="1" t="n">
        <v>277</v>
      </c>
      <c r="E21" s="1"/>
      <c r="F21" s="18" t="n">
        <v>277</v>
      </c>
      <c r="G21" s="18" t="n">
        <v>280</v>
      </c>
      <c r="H21" s="1"/>
      <c r="I21" s="18"/>
    </row>
    <row r="22" customFormat="false" ht="15" hidden="false" customHeight="true" outlineLevel="0" collapsed="false">
      <c r="A22" s="17" t="s">
        <v>33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62</v>
      </c>
      <c r="E23" s="1"/>
      <c r="F23" s="18" t="n">
        <v>262</v>
      </c>
      <c r="G23" s="18" t="n">
        <v>271</v>
      </c>
      <c r="H23" s="1" t="n">
        <v>262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33</v>
      </c>
      <c r="D28" s="1" t="n">
        <v>433</v>
      </c>
      <c r="E28" s="24" t="n">
        <f aca="false">D28</f>
        <v>433</v>
      </c>
      <c r="F28" s="24" t="n">
        <f aca="false">D28</f>
        <v>433</v>
      </c>
      <c r="G28" s="24"/>
      <c r="H28" s="8"/>
      <c r="I28" s="1" t="n">
        <f aca="false">F28+10</f>
        <v>443</v>
      </c>
    </row>
    <row r="29" customFormat="false" ht="15" hidden="false" customHeight="true" outlineLevel="0" collapsed="false">
      <c r="A29" s="17" t="s">
        <v>40</v>
      </c>
      <c r="B29" s="1" t="n">
        <f aca="false">D29</f>
        <v>433</v>
      </c>
      <c r="D29" s="1" t="n">
        <v>433</v>
      </c>
      <c r="E29" s="24" t="n">
        <f aca="false">D29</f>
        <v>433</v>
      </c>
      <c r="F29" s="24" t="n">
        <f aca="false">D29</f>
        <v>433</v>
      </c>
      <c r="G29" s="24"/>
      <c r="H29" s="8"/>
      <c r="I29" s="1" t="n">
        <f aca="false">F29+10</f>
        <v>443</v>
      </c>
    </row>
    <row r="30" customFormat="false" ht="15" hidden="false" customHeight="true" outlineLevel="0" collapsed="false">
      <c r="A30" s="17" t="s">
        <v>16</v>
      </c>
      <c r="B30" s="1" t="n">
        <f aca="false">D30</f>
        <v>438</v>
      </c>
      <c r="D30" s="1" t="n">
        <v>438</v>
      </c>
      <c r="E30" s="24" t="n">
        <f aca="false">D30</f>
        <v>438</v>
      </c>
      <c r="F30" s="24" t="n">
        <f aca="false">D30</f>
        <v>438</v>
      </c>
      <c r="G30" s="24"/>
      <c r="H30" s="8"/>
      <c r="I30" s="1" t="n">
        <f aca="false">F30+10</f>
        <v>448</v>
      </c>
    </row>
    <row r="31" customFormat="false" ht="15" hidden="false" customHeight="true" outlineLevel="0" collapsed="false">
      <c r="A31" s="17" t="s">
        <v>17</v>
      </c>
      <c r="B31" s="1" t="n">
        <f aca="false">D31</f>
        <v>449</v>
      </c>
      <c r="D31" s="1" t="n">
        <v>449</v>
      </c>
      <c r="E31" s="24" t="n">
        <f aca="false">D31</f>
        <v>449</v>
      </c>
      <c r="F31" s="24" t="n">
        <f aca="false">D31</f>
        <v>449</v>
      </c>
      <c r="G31" s="24"/>
      <c r="H31" s="8"/>
      <c r="I31" s="1" t="n">
        <f aca="false">F31+10</f>
        <v>459</v>
      </c>
    </row>
    <row r="32" customFormat="false" ht="15" hidden="false" customHeight="true" outlineLevel="0" collapsed="false">
      <c r="A32" s="17" t="s">
        <v>41</v>
      </c>
      <c r="B32" s="1" t="n">
        <f aca="false">D32</f>
        <v>430</v>
      </c>
      <c r="D32" s="1" t="n">
        <v>430</v>
      </c>
      <c r="E32" s="24" t="n">
        <f aca="false">D32</f>
        <v>430</v>
      </c>
      <c r="F32" s="24" t="n">
        <f aca="false">D32</f>
        <v>430</v>
      </c>
      <c r="G32" s="24"/>
      <c r="H32" s="8"/>
      <c r="I32" s="1" t="n">
        <f aca="false">F32+10</f>
        <v>440</v>
      </c>
    </row>
    <row r="33" customFormat="false" ht="15" hidden="false" customHeight="true" outlineLevel="0" collapsed="false">
      <c r="A33" s="17" t="s">
        <v>42</v>
      </c>
      <c r="B33" s="1" t="n">
        <f aca="false">D33</f>
        <v>390</v>
      </c>
      <c r="D33" s="1" t="n">
        <v>390</v>
      </c>
      <c r="E33" s="24" t="n">
        <f aca="false">D33</f>
        <v>390</v>
      </c>
      <c r="F33" s="24" t="n">
        <f aca="false">D33</f>
        <v>390</v>
      </c>
      <c r="G33" s="24"/>
      <c r="H33" s="8"/>
      <c r="I33" s="1" t="n">
        <f aca="false">F33+10</f>
        <v>400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6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s">
        <v>55</v>
      </c>
      <c r="D39" s="18"/>
      <c r="E39" s="18" t="n">
        <v>318</v>
      </c>
      <c r="G39" s="1" t="n">
        <v>174</v>
      </c>
      <c r="H39" s="18" t="n">
        <v>149</v>
      </c>
      <c r="I39" s="18"/>
    </row>
    <row r="40" customFormat="false" ht="15" hidden="false" customHeight="true" outlineLevel="0" collapsed="false">
      <c r="A40" s="17" t="s">
        <v>12</v>
      </c>
      <c r="B40" s="1" t="n">
        <v>148</v>
      </c>
      <c r="D40" s="18"/>
      <c r="E40" s="18" t="n">
        <v>318</v>
      </c>
      <c r="F40" s="1" t="n">
        <v>160</v>
      </c>
      <c r="G40" s="1" t="n">
        <v>176</v>
      </c>
      <c r="H40" s="18" t="n">
        <v>149</v>
      </c>
      <c r="I40" s="18"/>
    </row>
    <row r="41" customFormat="false" ht="15" hidden="false" customHeight="true" outlineLevel="0" collapsed="false">
      <c r="A41" s="17" t="s">
        <v>56</v>
      </c>
      <c r="D41" s="18" t="n">
        <v>181</v>
      </c>
      <c r="E41" s="18"/>
      <c r="F41" s="1" t="n">
        <v>160</v>
      </c>
      <c r="G41" s="1" t="n">
        <v>177</v>
      </c>
      <c r="H41" s="18"/>
    </row>
    <row r="42" customFormat="false" ht="15" hidden="false" customHeight="true" outlineLevel="0" collapsed="false">
      <c r="A42" s="17" t="s">
        <v>16</v>
      </c>
      <c r="B42" s="1" t="n">
        <v>147</v>
      </c>
      <c r="D42" s="18"/>
      <c r="E42" s="18" t="n">
        <v>317</v>
      </c>
      <c r="G42" s="1"/>
      <c r="H42" s="18" t="n">
        <v>146</v>
      </c>
      <c r="I42" s="1" t="n">
        <v>234</v>
      </c>
    </row>
    <row r="43" customFormat="false" ht="15" hidden="false" customHeight="true" outlineLevel="0" collapsed="false">
      <c r="A43" s="17" t="s">
        <v>57</v>
      </c>
      <c r="D43" s="18" t="n">
        <v>186</v>
      </c>
      <c r="E43" s="18"/>
      <c r="F43" s="1" t="n">
        <v>167</v>
      </c>
      <c r="G43" s="1"/>
      <c r="H43" s="18"/>
    </row>
    <row r="44" customFormat="false" ht="15" hidden="false" customHeight="true" outlineLevel="0" collapsed="false">
      <c r="A44" s="17" t="s">
        <v>17</v>
      </c>
      <c r="B44" s="1" t="n">
        <v>149</v>
      </c>
      <c r="C44" s="1" t="n">
        <v>150</v>
      </c>
      <c r="D44" s="18"/>
      <c r="E44" s="18" t="n">
        <v>315</v>
      </c>
      <c r="G44" s="1"/>
      <c r="H44" s="18" t="n">
        <v>145</v>
      </c>
      <c r="I44" s="1" t="n">
        <v>236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94</v>
      </c>
      <c r="G50" s="1"/>
      <c r="H50" s="1" t="n">
        <v>720</v>
      </c>
    </row>
    <row r="51" customFormat="false" ht="15" hidden="false" customHeight="true" outlineLevel="0" collapsed="false">
      <c r="A51" s="11" t="s">
        <v>12</v>
      </c>
      <c r="C51" s="1" t="n">
        <v>694</v>
      </c>
      <c r="G51" s="1"/>
      <c r="H51" s="1" t="n">
        <v>720</v>
      </c>
    </row>
    <row r="52" customFormat="false" ht="15" hidden="false" customHeight="true" outlineLevel="0" collapsed="false">
      <c r="A52" s="11" t="s">
        <v>61</v>
      </c>
      <c r="C52" s="1" t="n">
        <v>697</v>
      </c>
      <c r="G52" s="1"/>
      <c r="H52" s="1"/>
    </row>
    <row r="53" customFormat="false" ht="15" hidden="false" customHeight="true" outlineLevel="0" collapsed="false">
      <c r="A53" s="11" t="s">
        <v>62</v>
      </c>
      <c r="C53" s="1" t="n">
        <v>701</v>
      </c>
      <c r="G53" s="1"/>
      <c r="H53" s="1"/>
    </row>
    <row r="54" customFormat="false" ht="15" hidden="false" customHeight="true" outlineLevel="0" collapsed="false">
      <c r="A54" s="11" t="s">
        <v>17</v>
      </c>
      <c r="C54" s="1" t="n">
        <v>711</v>
      </c>
      <c r="G54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15T12:07:06Z</dcterms:modified>
  <cp:revision>0</cp:revision>
  <dc:subject/>
  <dc:title/>
</cp:coreProperties>
</file>