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13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AOUT 289</t>
  </si>
  <si>
    <t xml:space="preserve">10/31 256</t>
  </si>
  <si>
    <t xml:space="preserve">BA 25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2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66</v>
      </c>
      <c r="F8" s="18" t="n">
        <v>264</v>
      </c>
      <c r="G8" s="18"/>
      <c r="H8" s="18"/>
      <c r="I8" s="18" t="n">
        <v>239</v>
      </c>
    </row>
    <row r="9" customFormat="false" ht="15" hidden="false" customHeight="true" outlineLevel="0" collapsed="false">
      <c r="A9" s="17" t="s">
        <v>12</v>
      </c>
      <c r="B9" s="18" t="n">
        <v>264</v>
      </c>
      <c r="C9" s="18" t="s">
        <v>13</v>
      </c>
      <c r="D9" s="18"/>
      <c r="E9" s="18" t="n">
        <v>266</v>
      </c>
      <c r="F9" s="18" t="n">
        <v>264</v>
      </c>
      <c r="G9" s="18" t="s">
        <v>14</v>
      </c>
      <c r="H9" s="18" t="s">
        <v>15</v>
      </c>
      <c r="I9" s="18" t="n">
        <v>241</v>
      </c>
    </row>
    <row r="10" customFormat="false" ht="15" hidden="false" customHeight="true" outlineLevel="0" collapsed="false">
      <c r="A10" s="17" t="s">
        <v>16</v>
      </c>
      <c r="B10" s="18" t="n">
        <v>264</v>
      </c>
      <c r="C10" s="18" t="n">
        <v>295</v>
      </c>
      <c r="D10" s="18" t="n">
        <f aca="false">E10</f>
        <v>266</v>
      </c>
      <c r="E10" s="18" t="n">
        <v>266</v>
      </c>
      <c r="F10" s="18" t="n">
        <v>264</v>
      </c>
      <c r="G10" s="18" t="n">
        <v>256</v>
      </c>
      <c r="H10" s="18" t="n">
        <v>252</v>
      </c>
      <c r="I10" s="18" t="n">
        <v>249</v>
      </c>
    </row>
    <row r="11" customFormat="false" ht="15" hidden="false" customHeight="true" outlineLevel="0" collapsed="false">
      <c r="A11" s="17" t="s">
        <v>17</v>
      </c>
      <c r="B11" s="18" t="n">
        <v>275</v>
      </c>
      <c r="C11" s="18" t="n">
        <v>295</v>
      </c>
      <c r="D11" s="18" t="n">
        <f aca="false">E11</f>
        <v>275</v>
      </c>
      <c r="E11" s="18" t="n">
        <v>275</v>
      </c>
      <c r="F11" s="18" t="n">
        <v>273</v>
      </c>
      <c r="G11" s="18" t="n">
        <v>265</v>
      </c>
      <c r="H11" s="18" t="n">
        <v>261</v>
      </c>
      <c r="I11" s="18" t="n">
        <v>260</v>
      </c>
    </row>
    <row r="12" customFormat="false" ht="15" hidden="false" customHeight="true" outlineLevel="0" collapsed="false">
      <c r="A12" s="17" t="s">
        <v>18</v>
      </c>
      <c r="B12" s="18" t="n">
        <v>276</v>
      </c>
      <c r="C12" s="18"/>
      <c r="D12" s="18" t="n">
        <f aca="false">E12</f>
        <v>275</v>
      </c>
      <c r="E12" s="18" t="n">
        <v>275</v>
      </c>
      <c r="F12" s="18" t="n">
        <v>273</v>
      </c>
      <c r="G12" s="18" t="n">
        <v>266</v>
      </c>
      <c r="H12" s="18" t="n">
        <v>262</v>
      </c>
      <c r="I12" s="18" t="n">
        <v>262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75</v>
      </c>
      <c r="E13" s="18" t="n">
        <v>275</v>
      </c>
      <c r="F13" s="18" t="n">
        <v>273</v>
      </c>
      <c r="G13" s="18"/>
      <c r="H13" s="18" t="n">
        <v>264</v>
      </c>
      <c r="I13" s="18" t="n">
        <v>264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7</v>
      </c>
      <c r="E19" s="1" t="s">
        <v>31</v>
      </c>
      <c r="F19" s="18" t="n">
        <v>279</v>
      </c>
      <c r="G19" s="18" t="n">
        <v>282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77</v>
      </c>
      <c r="E20" s="1" t="s">
        <v>31</v>
      </c>
      <c r="F20" s="18" t="n">
        <v>277</v>
      </c>
      <c r="G20" s="18" t="n">
        <v>280</v>
      </c>
      <c r="H20" s="1"/>
      <c r="I20" s="18"/>
    </row>
    <row r="21" customFormat="false" ht="15" hidden="false" customHeight="true" outlineLevel="0" collapsed="false">
      <c r="A21" s="17" t="s">
        <v>16</v>
      </c>
      <c r="C21" s="1" t="n">
        <v>277</v>
      </c>
      <c r="E21" s="1"/>
      <c r="F21" s="18" t="n">
        <v>277</v>
      </c>
      <c r="G21" s="18" t="n">
        <v>280</v>
      </c>
      <c r="H21" s="1"/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2</v>
      </c>
      <c r="E23" s="1"/>
      <c r="F23" s="18" t="n">
        <v>262</v>
      </c>
      <c r="G23" s="18" t="n">
        <v>271</v>
      </c>
      <c r="H23" s="1" t="n">
        <v>262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45</v>
      </c>
      <c r="D28" s="1" t="n">
        <v>445</v>
      </c>
      <c r="E28" s="24" t="n">
        <f aca="false">D28</f>
        <v>445</v>
      </c>
      <c r="F28" s="24" t="n">
        <f aca="false">D28</f>
        <v>445</v>
      </c>
      <c r="G28" s="24"/>
      <c r="H28" s="8"/>
      <c r="I28" s="1" t="n">
        <f aca="false">F28+10</f>
        <v>455</v>
      </c>
    </row>
    <row r="29" customFormat="false" ht="15" hidden="false" customHeight="true" outlineLevel="0" collapsed="false">
      <c r="A29" s="17" t="s">
        <v>40</v>
      </c>
      <c r="B29" s="1" t="n">
        <f aca="false">D29</f>
        <v>445</v>
      </c>
      <c r="D29" s="1" t="n">
        <v>445</v>
      </c>
      <c r="E29" s="24" t="n">
        <f aca="false">D29</f>
        <v>445</v>
      </c>
      <c r="F29" s="24" t="n">
        <f aca="false">D29</f>
        <v>445</v>
      </c>
      <c r="G29" s="24"/>
      <c r="H29" s="8"/>
      <c r="I29" s="1" t="n">
        <f aca="false">F29+10</f>
        <v>455</v>
      </c>
    </row>
    <row r="30" customFormat="false" ht="15" hidden="false" customHeight="true" outlineLevel="0" collapsed="false">
      <c r="A30" s="17" t="s">
        <v>16</v>
      </c>
      <c r="B30" s="1" t="n">
        <f aca="false">D30</f>
        <v>448</v>
      </c>
      <c r="D30" s="1" t="n">
        <v>448</v>
      </c>
      <c r="E30" s="24" t="n">
        <f aca="false">D30</f>
        <v>448</v>
      </c>
      <c r="F30" s="24" t="n">
        <f aca="false">D30</f>
        <v>448</v>
      </c>
      <c r="G30" s="24"/>
      <c r="H30" s="8"/>
      <c r="I30" s="1" t="n">
        <f aca="false">F30+10</f>
        <v>458</v>
      </c>
    </row>
    <row r="31" customFormat="false" ht="15" hidden="false" customHeight="true" outlineLevel="0" collapsed="false">
      <c r="A31" s="17" t="s">
        <v>17</v>
      </c>
      <c r="B31" s="1" t="n">
        <f aca="false">D31</f>
        <v>457</v>
      </c>
      <c r="D31" s="1" t="n">
        <v>457</v>
      </c>
      <c r="E31" s="24" t="n">
        <f aca="false">D31</f>
        <v>457</v>
      </c>
      <c r="F31" s="24" t="n">
        <f aca="false">D31</f>
        <v>457</v>
      </c>
      <c r="G31" s="24"/>
      <c r="H31" s="8"/>
      <c r="I31" s="1" t="n">
        <f aca="false">F31+10</f>
        <v>467</v>
      </c>
    </row>
    <row r="32" customFormat="false" ht="15" hidden="false" customHeight="true" outlineLevel="0" collapsed="false">
      <c r="A32" s="17" t="s">
        <v>41</v>
      </c>
      <c r="B32" s="1" t="n">
        <f aca="false">D32</f>
        <v>443</v>
      </c>
      <c r="D32" s="1" t="n">
        <v>443</v>
      </c>
      <c r="E32" s="24" t="n">
        <f aca="false">D32</f>
        <v>443</v>
      </c>
      <c r="F32" s="24" t="n">
        <f aca="false">D32</f>
        <v>443</v>
      </c>
      <c r="G32" s="24"/>
      <c r="H32" s="8"/>
      <c r="I32" s="1" t="n">
        <f aca="false">F32+10</f>
        <v>453</v>
      </c>
    </row>
    <row r="33" customFormat="false" ht="15" hidden="false" customHeight="true" outlineLevel="0" collapsed="false">
      <c r="A33" s="17" t="s">
        <v>42</v>
      </c>
      <c r="B33" s="1" t="n">
        <f aca="false">D33</f>
        <v>399</v>
      </c>
      <c r="D33" s="1" t="n">
        <v>399</v>
      </c>
      <c r="E33" s="24" t="n">
        <f aca="false">D33</f>
        <v>399</v>
      </c>
      <c r="F33" s="24" t="n">
        <f aca="false">D33</f>
        <v>399</v>
      </c>
      <c r="G33" s="24"/>
      <c r="H33" s="8"/>
      <c r="I33" s="1" t="n">
        <f aca="false">F33+10</f>
        <v>409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5</v>
      </c>
      <c r="D39" s="18"/>
      <c r="E39" s="18" t="n">
        <v>318</v>
      </c>
      <c r="G39" s="1" t="n">
        <v>174</v>
      </c>
      <c r="H39" s="18" t="n">
        <v>147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8</v>
      </c>
      <c r="F40" s="1" t="n">
        <v>160</v>
      </c>
      <c r="G40" s="1" t="n">
        <v>176</v>
      </c>
      <c r="H40" s="18" t="n">
        <v>145</v>
      </c>
      <c r="I40" s="18"/>
    </row>
    <row r="41" customFormat="false" ht="15" hidden="false" customHeight="true" outlineLevel="0" collapsed="false">
      <c r="A41" s="17" t="s">
        <v>56</v>
      </c>
      <c r="D41" s="18" t="n">
        <v>181</v>
      </c>
      <c r="E41" s="18"/>
      <c r="F41" s="1" t="n">
        <v>160</v>
      </c>
      <c r="G41" s="1" t="n">
        <v>177</v>
      </c>
      <c r="H41" s="18"/>
    </row>
    <row r="42" customFormat="false" ht="15" hidden="false" customHeight="true" outlineLevel="0" collapsed="false">
      <c r="A42" s="17" t="s">
        <v>16</v>
      </c>
      <c r="B42" s="1" t="n">
        <v>147</v>
      </c>
      <c r="D42" s="18"/>
      <c r="E42" s="18" t="n">
        <v>317</v>
      </c>
      <c r="G42" s="1"/>
      <c r="H42" s="18" t="n">
        <v>142</v>
      </c>
      <c r="I42" s="1" t="n">
        <v>236</v>
      </c>
    </row>
    <row r="43" customFormat="false" ht="15" hidden="false" customHeight="true" outlineLevel="0" collapsed="false">
      <c r="A43" s="17" t="s">
        <v>57</v>
      </c>
      <c r="D43" s="18" t="n">
        <v>186</v>
      </c>
      <c r="E43" s="18"/>
      <c r="F43" s="1" t="n">
        <v>167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49</v>
      </c>
      <c r="C44" s="1" t="n">
        <v>150</v>
      </c>
      <c r="D44" s="18"/>
      <c r="E44" s="18" t="n">
        <v>315</v>
      </c>
      <c r="G44" s="1"/>
      <c r="H44" s="18" t="n">
        <v>141</v>
      </c>
      <c r="I44" s="1" t="n">
        <v>238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97</v>
      </c>
      <c r="G50" s="1"/>
      <c r="H50" s="1" t="n">
        <v>720</v>
      </c>
    </row>
    <row r="51" customFormat="false" ht="15" hidden="false" customHeight="true" outlineLevel="0" collapsed="false">
      <c r="A51" s="11" t="s">
        <v>12</v>
      </c>
      <c r="C51" s="1" t="n">
        <v>697</v>
      </c>
      <c r="G51" s="1"/>
      <c r="H51" s="1" t="n">
        <v>720</v>
      </c>
    </row>
    <row r="52" customFormat="false" ht="15" hidden="false" customHeight="true" outlineLevel="0" collapsed="false">
      <c r="A52" s="11" t="s">
        <v>61</v>
      </c>
      <c r="C52" s="1" t="n">
        <v>700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707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13T12:12:47Z</dcterms:modified>
  <cp:revision>0</cp:revision>
  <dc:subject/>
  <dc:title/>
</cp:coreProperties>
</file>