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COTATIONS TOURTEAUX du 9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5</t>
  </si>
  <si>
    <t xml:space="preserve">AVRIL 19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8</v>
      </c>
      <c r="C8" s="1" t="n">
        <v>225</v>
      </c>
      <c r="D8" s="18"/>
      <c r="E8" s="18" t="n">
        <v>203</v>
      </c>
      <c r="F8" s="18" t="n">
        <v>199</v>
      </c>
      <c r="G8" s="18" t="n">
        <v>192</v>
      </c>
      <c r="H8" s="18" t="n">
        <v>188</v>
      </c>
      <c r="I8" s="18" t="n">
        <v>187</v>
      </c>
    </row>
    <row r="9" customFormat="false" ht="15" hidden="false" customHeight="true" outlineLevel="0" collapsed="false">
      <c r="A9" s="17" t="s">
        <v>12</v>
      </c>
      <c r="B9" s="18" t="n">
        <v>198</v>
      </c>
      <c r="C9" s="1" t="n">
        <v>225</v>
      </c>
      <c r="D9" s="18" t="n">
        <v>203</v>
      </c>
      <c r="E9" s="18" t="n">
        <f aca="false">D9</f>
        <v>203</v>
      </c>
      <c r="F9" s="18" t="n">
        <v>199</v>
      </c>
      <c r="G9" s="18" t="n">
        <v>192</v>
      </c>
      <c r="H9" s="18" t="n">
        <v>188</v>
      </c>
      <c r="I9" s="18" t="n">
        <v>193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28</v>
      </c>
      <c r="D10" s="18" t="n">
        <v>204</v>
      </c>
      <c r="E10" s="18" t="n">
        <f aca="false">D10</f>
        <v>204</v>
      </c>
      <c r="F10" s="18" t="n">
        <v>200</v>
      </c>
      <c r="G10" s="18" t="n">
        <v>192</v>
      </c>
      <c r="H10" s="18" t="n">
        <v>188</v>
      </c>
      <c r="I10" s="18" t="n">
        <v>200</v>
      </c>
    </row>
    <row r="11" customFormat="false" ht="15" hidden="false" customHeight="true" outlineLevel="0" collapsed="false">
      <c r="A11" s="17" t="s">
        <v>14</v>
      </c>
      <c r="B11" s="18" t="n">
        <v>203</v>
      </c>
      <c r="C11" s="18" t="n">
        <v>230</v>
      </c>
      <c r="D11" s="18" t="n">
        <v>204</v>
      </c>
      <c r="E11" s="18" t="n">
        <f aca="false">D11</f>
        <v>204</v>
      </c>
      <c r="F11" s="18" t="n">
        <v>200</v>
      </c>
      <c r="G11" s="18" t="n">
        <v>195</v>
      </c>
      <c r="H11" s="18" t="n">
        <v>191</v>
      </c>
      <c r="I11" s="18" t="n">
        <v>195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3</v>
      </c>
      <c r="E12" s="18" t="n">
        <f aca="false">D12</f>
        <v>213</v>
      </c>
      <c r="F12" s="18" t="n">
        <v>209</v>
      </c>
      <c r="G12" s="18"/>
      <c r="H12" s="18" t="n">
        <v>199</v>
      </c>
      <c r="I12" s="18" t="n">
        <v>203</v>
      </c>
    </row>
    <row r="13" customFormat="false" ht="15" hidden="false" customHeight="true" outlineLevel="0" collapsed="false">
      <c r="A13" s="17" t="s">
        <v>16</v>
      </c>
      <c r="B13" s="18" t="n">
        <v>214</v>
      </c>
      <c r="C13" s="18"/>
      <c r="D13" s="18"/>
      <c r="E13" s="18"/>
      <c r="F13" s="18"/>
      <c r="G13" s="18" t="n">
        <v>204</v>
      </c>
      <c r="H13" s="18" t="n">
        <v>200</v>
      </c>
      <c r="I13" s="18" t="n">
        <v>204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04</v>
      </c>
      <c r="E19" s="1" t="n">
        <v>158</v>
      </c>
      <c r="F19" s="18" t="n">
        <v>201</v>
      </c>
      <c r="G19" s="1" t="n">
        <v>204</v>
      </c>
      <c r="H19" s="1" t="n">
        <v>208</v>
      </c>
      <c r="I19" s="18"/>
    </row>
    <row r="20" customFormat="false" ht="15" hidden="false" customHeight="true" outlineLevel="0" collapsed="false">
      <c r="A20" s="17" t="s">
        <v>28</v>
      </c>
      <c r="C20" s="1" t="n">
        <v>204</v>
      </c>
      <c r="E20" s="1" t="n">
        <v>158</v>
      </c>
      <c r="F20" s="18" t="n">
        <v>201</v>
      </c>
      <c r="G20" s="1" t="n">
        <v>204</v>
      </c>
      <c r="H20" s="1" t="n">
        <v>208</v>
      </c>
      <c r="I20" s="18"/>
    </row>
    <row r="21" customFormat="false" ht="15" hidden="false" customHeight="true" outlineLevel="0" collapsed="false">
      <c r="A21" s="17" t="s">
        <v>29</v>
      </c>
      <c r="C21" s="1" t="n">
        <v>204</v>
      </c>
      <c r="E21" s="1" t="n">
        <v>158</v>
      </c>
      <c r="F21" s="18" t="n">
        <v>201</v>
      </c>
      <c r="G21" s="1" t="n">
        <v>204</v>
      </c>
      <c r="H21" s="1" t="n">
        <v>208</v>
      </c>
      <c r="I21" s="18"/>
    </row>
    <row r="22" customFormat="false" ht="15" hidden="false" customHeight="true" outlineLevel="0" collapsed="false">
      <c r="A22" s="17" t="s">
        <v>30</v>
      </c>
      <c r="C22" s="1" t="n">
        <v>204</v>
      </c>
      <c r="E22" s="1" t="n">
        <v>158</v>
      </c>
      <c r="F22" s="18" t="n">
        <v>201</v>
      </c>
      <c r="G22" s="1" t="n">
        <v>204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05</v>
      </c>
      <c r="E23" s="1" t="n">
        <v>164</v>
      </c>
      <c r="F23" s="18" t="n">
        <v>202</v>
      </c>
      <c r="G23" s="1" t="n">
        <v>205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 t="n">
        <f aca="false">D28</f>
        <v>308</v>
      </c>
      <c r="G28" s="24"/>
      <c r="H28" s="8"/>
      <c r="I28" s="1" t="n">
        <f aca="false">F28+10</f>
        <v>318</v>
      </c>
    </row>
    <row r="29" customFormat="false" ht="15" hidden="false" customHeight="true" outlineLevel="0" collapsed="false">
      <c r="A29" s="17" t="s">
        <v>12</v>
      </c>
      <c r="B29" s="1" t="n">
        <f aca="false">D29</f>
        <v>305</v>
      </c>
      <c r="D29" s="1" t="n">
        <v>305</v>
      </c>
      <c r="E29" s="24" t="n">
        <f aca="false">D29</f>
        <v>305</v>
      </c>
      <c r="F29" s="24" t="n">
        <f aca="false">D29</f>
        <v>305</v>
      </c>
      <c r="G29" s="24"/>
      <c r="H29" s="8"/>
      <c r="I29" s="1" t="n">
        <f aca="false">F29+10</f>
        <v>315</v>
      </c>
    </row>
    <row r="30" customFormat="false" ht="15" hidden="false" customHeight="true" outlineLevel="0" collapsed="false">
      <c r="A30" s="17" t="s">
        <v>36</v>
      </c>
      <c r="B30" s="1" t="n">
        <f aca="false">D30</f>
        <v>298</v>
      </c>
      <c r="D30" s="1" t="n">
        <v>298</v>
      </c>
      <c r="E30" s="24" t="n">
        <f aca="false">D30</f>
        <v>298</v>
      </c>
      <c r="F30" s="24" t="n">
        <f aca="false">D30</f>
        <v>298</v>
      </c>
      <c r="G30" s="24"/>
      <c r="H30" s="8"/>
      <c r="I30" s="1" t="n">
        <f aca="false">F30+10</f>
        <v>308</v>
      </c>
    </row>
    <row r="31" customFormat="false" ht="15" hidden="false" customHeight="true" outlineLevel="0" collapsed="false">
      <c r="A31" s="17" t="s">
        <v>14</v>
      </c>
      <c r="B31" s="1" t="n">
        <f aca="false">D31</f>
        <v>301</v>
      </c>
      <c r="D31" s="1" t="n">
        <v>301</v>
      </c>
      <c r="E31" s="24" t="n">
        <f aca="false">D31</f>
        <v>301</v>
      </c>
      <c r="F31" s="24" t="n">
        <f aca="false">D31</f>
        <v>301</v>
      </c>
      <c r="G31" s="24"/>
      <c r="H31" s="8"/>
      <c r="I31" s="1" t="n">
        <f aca="false">F31+10</f>
        <v>311</v>
      </c>
    </row>
    <row r="32" customFormat="false" ht="15" hidden="false" customHeight="true" outlineLevel="0" collapsed="false">
      <c r="A32" s="17" t="s">
        <v>16</v>
      </c>
      <c r="B32" s="1" t="n">
        <f aca="false">D32</f>
        <v>309</v>
      </c>
      <c r="D32" s="1" t="n">
        <v>309</v>
      </c>
      <c r="E32" s="24" t="n">
        <f aca="false">D32</f>
        <v>309</v>
      </c>
      <c r="F32" s="24" t="n">
        <f aca="false">D32</f>
        <v>309</v>
      </c>
      <c r="G32" s="24"/>
      <c r="H32" s="8"/>
      <c r="I32" s="1" t="n">
        <f aca="false">F32+10</f>
        <v>31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n">
        <v>153</v>
      </c>
      <c r="C38" s="1" t="n">
        <v>150</v>
      </c>
      <c r="D38" s="18" t="n">
        <v>170</v>
      </c>
      <c r="E38" s="1" t="n">
        <v>317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50</v>
      </c>
      <c r="C39" s="1" t="n">
        <v>150</v>
      </c>
      <c r="D39" s="18" t="n">
        <v>170</v>
      </c>
      <c r="E39" s="18" t="n">
        <v>315</v>
      </c>
      <c r="F39" s="18" t="s">
        <v>49</v>
      </c>
      <c r="G39" s="1" t="n">
        <v>174</v>
      </c>
      <c r="H39" s="18" t="n">
        <v>126</v>
      </c>
      <c r="I39" s="18" t="s">
        <v>50</v>
      </c>
    </row>
    <row r="40" customFormat="false" ht="15" hidden="false" customHeight="true" outlineLevel="0" collapsed="false">
      <c r="A40" s="17" t="s">
        <v>13</v>
      </c>
      <c r="B40" s="1" t="n">
        <v>138</v>
      </c>
      <c r="C40" s="1" t="n">
        <v>150</v>
      </c>
      <c r="D40" s="18" t="n">
        <v>168</v>
      </c>
      <c r="E40" s="18" t="n">
        <v>313</v>
      </c>
      <c r="F40" s="1" t="n">
        <v>155</v>
      </c>
      <c r="G40" s="1" t="n">
        <v>176</v>
      </c>
      <c r="H40" s="18" t="n">
        <v>122</v>
      </c>
      <c r="I40" s="1" t="n">
        <v>199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78</v>
      </c>
      <c r="E41" s="18" t="n">
        <v>313</v>
      </c>
      <c r="F41" s="1" t="n">
        <v>163</v>
      </c>
      <c r="G41" s="1" t="n">
        <v>178</v>
      </c>
      <c r="H41" s="18" t="n">
        <v>122</v>
      </c>
      <c r="I41" s="1" t="n">
        <v>199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54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8</v>
      </c>
      <c r="C48" s="1" t="n">
        <v>648</v>
      </c>
    </row>
    <row r="49" customFormat="false" ht="15" hidden="false" customHeight="true" outlineLevel="0" collapsed="false">
      <c r="A49" s="11" t="s">
        <v>29</v>
      </c>
      <c r="C49" s="1" t="n">
        <v>645</v>
      </c>
    </row>
    <row r="50" customFormat="false" ht="15" hidden="false" customHeight="true" outlineLevel="0" collapsed="false">
      <c r="A50" s="11" t="s">
        <v>13</v>
      </c>
      <c r="C50" s="1" t="n">
        <v>642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9T13:28:03Z</dcterms:modified>
  <cp:revision>0</cp:revision>
  <dc:subject/>
  <dc:title/>
</cp:coreProperties>
</file>