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3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0</t>
  </si>
  <si>
    <t xml:space="preserve">AVRIL 19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5</v>
      </c>
      <c r="C8" s="1" t="n">
        <v>217</v>
      </c>
      <c r="D8" s="18"/>
      <c r="E8" s="18"/>
      <c r="F8" s="18" t="n">
        <v>192</v>
      </c>
      <c r="G8" s="18" t="n">
        <v>187</v>
      </c>
      <c r="H8" s="18" t="n">
        <v>183</v>
      </c>
      <c r="I8" s="18" t="n">
        <v>178</v>
      </c>
    </row>
    <row r="9" customFormat="false" ht="15" hidden="false" customHeight="true" outlineLevel="0" collapsed="false">
      <c r="A9" s="17" t="s">
        <v>12</v>
      </c>
      <c r="B9" s="18" t="n">
        <v>195</v>
      </c>
      <c r="C9" s="1" t="n">
        <v>218</v>
      </c>
      <c r="D9" s="18" t="n">
        <v>196</v>
      </c>
      <c r="E9" s="18" t="n">
        <f aca="false">D9</f>
        <v>196</v>
      </c>
      <c r="F9" s="18" t="n">
        <v>192</v>
      </c>
      <c r="G9" s="18" t="n">
        <v>187</v>
      </c>
      <c r="H9" s="18" t="n">
        <v>183</v>
      </c>
      <c r="I9" s="18" t="n">
        <v>183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20</v>
      </c>
      <c r="D10" s="18" t="n">
        <v>196</v>
      </c>
      <c r="E10" s="18" t="n">
        <f aca="false">D10</f>
        <v>196</v>
      </c>
      <c r="F10" s="18" t="n">
        <v>192</v>
      </c>
      <c r="G10" s="18" t="n">
        <v>187</v>
      </c>
      <c r="H10" s="18" t="n">
        <v>183</v>
      </c>
      <c r="I10" s="18" t="n">
        <v>191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25</v>
      </c>
      <c r="D11" s="18" t="n">
        <v>199</v>
      </c>
      <c r="E11" s="18" t="n">
        <f aca="false">D11</f>
        <v>199</v>
      </c>
      <c r="F11" s="18" t="n">
        <v>195</v>
      </c>
      <c r="G11" s="18" t="n">
        <v>190</v>
      </c>
      <c r="H11" s="18" t="n">
        <v>185</v>
      </c>
      <c r="I11" s="18" t="n">
        <v>185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5</v>
      </c>
      <c r="I12" s="18" t="n">
        <v>194</v>
      </c>
    </row>
    <row r="13" customFormat="false" ht="15" hidden="false" customHeight="true" outlineLevel="0" collapsed="false">
      <c r="A13" s="17" t="s">
        <v>16</v>
      </c>
      <c r="B13" s="18" t="n">
        <v>210</v>
      </c>
      <c r="C13" s="18"/>
      <c r="D13" s="18" t="n">
        <v>209</v>
      </c>
      <c r="E13" s="18" t="n">
        <f aca="false">D13</f>
        <v>209</v>
      </c>
      <c r="F13" s="18" t="n">
        <v>205</v>
      </c>
      <c r="G13" s="18" t="n">
        <v>200</v>
      </c>
      <c r="H13" s="18" t="n">
        <v>195</v>
      </c>
      <c r="I13" s="18" t="n">
        <v>19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0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0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0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0</v>
      </c>
      <c r="F22" s="18" t="n">
        <v>196</v>
      </c>
      <c r="G22" s="1" t="s">
        <v>32</v>
      </c>
      <c r="H22" s="1" t="n">
        <v>205</v>
      </c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55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0</v>
      </c>
      <c r="D28" s="1" t="n">
        <v>310</v>
      </c>
      <c r="E28" s="24" t="n">
        <f aca="false">D28</f>
        <v>310</v>
      </c>
      <c r="F28" s="24" t="n">
        <f aca="false">D28</f>
        <v>310</v>
      </c>
      <c r="G28" s="24"/>
      <c r="H28" s="8"/>
      <c r="I28" s="1" t="n">
        <f aca="false">F28+10</f>
        <v>320</v>
      </c>
    </row>
    <row r="29" customFormat="false" ht="15" hidden="false" customHeight="true" outlineLevel="0" collapsed="false">
      <c r="A29" s="17" t="s">
        <v>29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  <c r="I29" s="1" t="n">
        <f aca="false">F29+10</f>
        <v>318</v>
      </c>
    </row>
    <row r="30" customFormat="false" ht="15" hidden="false" customHeight="true" outlineLevel="0" collapsed="false">
      <c r="A30" s="17" t="s">
        <v>30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38</v>
      </c>
      <c r="B31" s="1" t="n">
        <f aca="false">D31</f>
        <v>298</v>
      </c>
      <c r="D31" s="1" t="n">
        <v>298</v>
      </c>
      <c r="E31" s="24" t="n">
        <f aca="false">D31</f>
        <v>298</v>
      </c>
      <c r="F31" s="24" t="n">
        <f aca="false">D31</f>
        <v>298</v>
      </c>
      <c r="G31" s="24"/>
      <c r="H31" s="8"/>
      <c r="I31" s="1" t="n">
        <f aca="false">F31+10</f>
        <v>308</v>
      </c>
    </row>
    <row r="32" customFormat="false" ht="15" hidden="false" customHeight="true" outlineLevel="0" collapsed="false">
      <c r="A32" s="17" t="s">
        <v>14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6</v>
      </c>
      <c r="B33" s="1" t="n">
        <f aca="false">D33</f>
        <v>310</v>
      </c>
      <c r="D33" s="1" t="n">
        <v>310</v>
      </c>
      <c r="E33" s="24" t="n">
        <f aca="false">D33</f>
        <v>310</v>
      </c>
      <c r="F33" s="24" t="n">
        <f aca="false">D33</f>
        <v>310</v>
      </c>
      <c r="G33" s="24"/>
      <c r="H33" s="8"/>
      <c r="I33" s="1" t="n">
        <f aca="false">F33+10</f>
        <v>32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8" t="n">
        <v>155</v>
      </c>
      <c r="C39" s="1" t="n">
        <v>147</v>
      </c>
      <c r="D39" s="18" t="n">
        <v>166</v>
      </c>
      <c r="E39" s="1" t="n">
        <v>311</v>
      </c>
      <c r="G39" s="1" t="n">
        <v>171</v>
      </c>
      <c r="H39" s="18" t="n">
        <v>123</v>
      </c>
    </row>
    <row r="40" customFormat="false" ht="15" hidden="false" customHeight="true" outlineLevel="0" collapsed="false">
      <c r="A40" s="17" t="s">
        <v>12</v>
      </c>
      <c r="B40" s="1" t="n">
        <v>152</v>
      </c>
      <c r="C40" s="1" t="n">
        <v>147</v>
      </c>
      <c r="D40" s="18" t="n">
        <v>166</v>
      </c>
      <c r="E40" s="18" t="n">
        <v>309</v>
      </c>
      <c r="F40" s="18" t="s">
        <v>51</v>
      </c>
      <c r="G40" s="1" t="n">
        <v>172</v>
      </c>
      <c r="H40" s="18" t="n">
        <v>120</v>
      </c>
      <c r="I40" s="18" t="s">
        <v>52</v>
      </c>
    </row>
    <row r="41" customFormat="false" ht="15" hidden="false" customHeight="true" outlineLevel="0" collapsed="false">
      <c r="A41" s="17" t="s">
        <v>13</v>
      </c>
      <c r="B41" s="1" t="n">
        <v>141</v>
      </c>
      <c r="C41" s="1" t="n">
        <v>147</v>
      </c>
      <c r="D41" s="18" t="n">
        <v>164</v>
      </c>
      <c r="E41" s="18" t="n">
        <v>306</v>
      </c>
      <c r="F41" s="1" t="n">
        <v>150</v>
      </c>
      <c r="G41" s="1" t="n">
        <v>174</v>
      </c>
      <c r="H41" s="18" t="n">
        <v>116</v>
      </c>
      <c r="I41" s="1" t="n">
        <v>193</v>
      </c>
    </row>
    <row r="42" customFormat="false" ht="15" hidden="false" customHeight="true" outlineLevel="0" collapsed="false">
      <c r="A42" s="17" t="s">
        <v>14</v>
      </c>
      <c r="B42" s="1" t="n">
        <v>136</v>
      </c>
      <c r="C42" s="1" t="n">
        <v>147</v>
      </c>
      <c r="D42" s="18" t="n">
        <v>175</v>
      </c>
      <c r="E42" s="18" t="n">
        <v>306</v>
      </c>
      <c r="F42" s="1" t="n">
        <v>161</v>
      </c>
      <c r="G42" s="1" t="n">
        <v>178</v>
      </c>
      <c r="H42" s="18" t="n">
        <v>115</v>
      </c>
      <c r="I42" s="1" t="n">
        <v>193</v>
      </c>
    </row>
    <row r="43" customFormat="false" ht="15" hidden="false" customHeight="true" outlineLevel="0" collapsed="false">
      <c r="A43" s="17"/>
      <c r="D43" s="18"/>
      <c r="E43" s="1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5</v>
      </c>
      <c r="D48" s="18"/>
      <c r="E48" s="18"/>
      <c r="F48" s="18"/>
      <c r="G48" s="18"/>
      <c r="H48" s="18" t="n">
        <v>720</v>
      </c>
      <c r="I48" s="18"/>
    </row>
    <row r="49" customFormat="false" ht="15" hidden="false" customHeight="true" outlineLevel="0" collapsed="false">
      <c r="A49" s="11" t="s">
        <v>29</v>
      </c>
      <c r="C49" s="1" t="n">
        <v>669</v>
      </c>
    </row>
    <row r="50" customFormat="false" ht="15" hidden="false" customHeight="true" outlineLevel="0" collapsed="false">
      <c r="A50" s="11" t="s">
        <v>30</v>
      </c>
      <c r="C50" s="1" t="n">
        <v>666</v>
      </c>
    </row>
    <row r="51" customFormat="false" ht="15" hidden="false" customHeight="true" outlineLevel="0" collapsed="false">
      <c r="A51" s="11" t="s">
        <v>13</v>
      </c>
      <c r="C51" s="1" t="n">
        <v>663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23T13:20:40Z</dcterms:modified>
  <cp:revision>0</cp:revision>
  <dc:subject/>
  <dc:title/>
</cp:coreProperties>
</file>