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8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MAI 237</t>
  </si>
  <si>
    <t xml:space="preserve">JUILLET</t>
  </si>
  <si>
    <t xml:space="preserve">BA 234</t>
  </si>
  <si>
    <t xml:space="preserve">10/31 225</t>
  </si>
  <si>
    <t xml:space="preserve">BA 22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67</t>
  </si>
  <si>
    <t xml:space="preserve">SD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n">
        <v>237</v>
      </c>
      <c r="G8" s="18"/>
      <c r="H8" s="18"/>
      <c r="I8" s="18" t="n">
        <v>230</v>
      </c>
    </row>
    <row r="9" customFormat="false" ht="15" hidden="false" customHeight="true" outlineLevel="0" collapsed="false">
      <c r="A9" s="17" t="s">
        <v>12</v>
      </c>
      <c r="B9" s="18"/>
      <c r="C9" s="18" t="n">
        <v>250</v>
      </c>
      <c r="D9" s="18"/>
      <c r="E9" s="18"/>
      <c r="F9" s="18" t="s">
        <v>13</v>
      </c>
      <c r="G9" s="18"/>
      <c r="H9" s="18"/>
      <c r="I9" s="18" t="n">
        <v>230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/>
      <c r="D10" s="18" t="n">
        <f aca="false">E10</f>
        <v>238</v>
      </c>
      <c r="E10" s="18" t="n">
        <v>238</v>
      </c>
      <c r="F10" s="18" t="n">
        <v>234</v>
      </c>
      <c r="G10" s="18" t="s">
        <v>16</v>
      </c>
      <c r="H10" s="18" t="s">
        <v>17</v>
      </c>
      <c r="I10" s="18" t="n">
        <v>229</v>
      </c>
    </row>
    <row r="11" customFormat="false" ht="15" hidden="false" customHeight="true" outlineLevel="0" collapsed="false">
      <c r="A11" s="17" t="s">
        <v>18</v>
      </c>
      <c r="B11" s="18" t="n">
        <v>224</v>
      </c>
      <c r="C11" s="18" t="n">
        <v>237</v>
      </c>
      <c r="D11" s="18" t="n">
        <f aca="false">E11</f>
        <v>228</v>
      </c>
      <c r="E11" s="18" t="n">
        <v>228</v>
      </c>
      <c r="F11" s="18" t="n">
        <v>224</v>
      </c>
      <c r="G11" s="18" t="n">
        <v>215</v>
      </c>
      <c r="H11" s="18" t="n">
        <v>212</v>
      </c>
      <c r="I11" s="18" t="n">
        <v>211</v>
      </c>
    </row>
    <row r="12" customFormat="false" ht="15" hidden="false" customHeight="true" outlineLevel="0" collapsed="false">
      <c r="A12" s="17" t="s">
        <v>19</v>
      </c>
      <c r="B12" s="18" t="n">
        <v>233</v>
      </c>
      <c r="C12" s="18" t="n">
        <v>245</v>
      </c>
      <c r="D12" s="18" t="n">
        <f aca="false">E12</f>
        <v>233</v>
      </c>
      <c r="E12" s="18" t="n">
        <v>233</v>
      </c>
      <c r="F12" s="18" t="n">
        <v>229</v>
      </c>
      <c r="G12" s="18" t="n">
        <v>222</v>
      </c>
      <c r="H12" s="18" t="n">
        <v>219</v>
      </c>
      <c r="I12" s="18" t="n">
        <v>219</v>
      </c>
    </row>
    <row r="13" customFormat="false" ht="15" hidden="false" customHeight="true" outlineLevel="0" collapsed="false">
      <c r="A13" s="17" t="s">
        <v>20</v>
      </c>
      <c r="B13" s="18" t="n">
        <v>233</v>
      </c>
      <c r="C13" s="18" t="n">
        <v>245</v>
      </c>
      <c r="D13" s="18" t="n">
        <f aca="false">E13</f>
        <v>233</v>
      </c>
      <c r="E13" s="18" t="n">
        <v>233</v>
      </c>
      <c r="F13" s="18" t="n">
        <v>229</v>
      </c>
      <c r="G13" s="18" t="n">
        <v>222</v>
      </c>
      <c r="H13" s="18" t="n">
        <v>219</v>
      </c>
      <c r="I13" s="18" t="n">
        <v>220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n">
        <v>169</v>
      </c>
      <c r="F19" s="18" t="s">
        <v>32</v>
      </c>
      <c r="G19" s="18" t="s">
        <v>33</v>
      </c>
      <c r="H19" s="1" t="n">
        <v>227</v>
      </c>
      <c r="I19" s="18"/>
    </row>
    <row r="20" customFormat="false" ht="15" hidden="false" customHeight="true" outlineLevel="0" collapsed="false">
      <c r="A20" s="17" t="s">
        <v>34</v>
      </c>
      <c r="C20" s="1" t="n">
        <v>230</v>
      </c>
      <c r="E20" s="1" t="n">
        <v>169</v>
      </c>
      <c r="F20" s="18" t="n">
        <v>230</v>
      </c>
      <c r="G20" s="18" t="s">
        <v>35</v>
      </c>
      <c r="H20" s="1" t="n">
        <v>227</v>
      </c>
      <c r="I20" s="18"/>
    </row>
    <row r="21" customFormat="false" ht="15" hidden="false" customHeight="true" outlineLevel="0" collapsed="false">
      <c r="A21" s="17" t="s">
        <v>36</v>
      </c>
      <c r="C21" s="1" t="n">
        <v>230</v>
      </c>
      <c r="E21" s="1" t="n">
        <v>169</v>
      </c>
      <c r="F21" s="18" t="n">
        <v>230</v>
      </c>
      <c r="G21" s="18" t="s">
        <v>37</v>
      </c>
      <c r="H21" s="1" t="n">
        <v>227</v>
      </c>
      <c r="I21" s="18"/>
    </row>
    <row r="22" customFormat="false" ht="15" hidden="false" customHeight="true" outlineLevel="0" collapsed="false">
      <c r="A22" s="17" t="s">
        <v>38</v>
      </c>
      <c r="C22" s="1" t="n">
        <v>228</v>
      </c>
      <c r="E22" s="1" t="n">
        <v>169</v>
      </c>
      <c r="F22" s="18" t="n">
        <v>230</v>
      </c>
      <c r="G22" s="18" t="s">
        <v>37</v>
      </c>
      <c r="H22" s="1" t="n">
        <v>227</v>
      </c>
      <c r="I22" s="18"/>
    </row>
    <row r="23" customFormat="false" ht="15" hidden="false" customHeight="true" outlineLevel="0" collapsed="false">
      <c r="A23" s="17" t="s">
        <v>39</v>
      </c>
      <c r="C23" s="1" t="n">
        <v>228</v>
      </c>
      <c r="E23" s="1" t="n">
        <v>169</v>
      </c>
      <c r="F23" s="18" t="n">
        <v>228</v>
      </c>
      <c r="G23" s="18" t="s">
        <v>37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9"/>
      <c r="D26" s="13" t="s">
        <v>7</v>
      </c>
      <c r="E26" s="14" t="s">
        <v>42</v>
      </c>
      <c r="F26" s="13" t="s">
        <v>6</v>
      </c>
      <c r="G26" s="14"/>
      <c r="H26" s="14"/>
      <c r="I26" s="13" t="s">
        <v>4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4</v>
      </c>
      <c r="B28" s="1" t="n">
        <f aca="false">D28</f>
        <v>348</v>
      </c>
      <c r="D28" s="1" t="n">
        <v>348</v>
      </c>
      <c r="E28" s="24" t="n">
        <f aca="false">D28</f>
        <v>348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45</v>
      </c>
      <c r="D29" s="1" t="n">
        <v>345</v>
      </c>
      <c r="E29" s="24" t="n">
        <f aca="false">D29</f>
        <v>345</v>
      </c>
      <c r="F29" s="24" t="n">
        <f aca="false">D29</f>
        <v>345</v>
      </c>
      <c r="G29" s="24"/>
      <c r="H29" s="8"/>
      <c r="I29" s="1" t="n">
        <f aca="false">F29+10</f>
        <v>355</v>
      </c>
    </row>
    <row r="30" customFormat="false" ht="15" hidden="false" customHeight="true" outlineLevel="0" collapsed="false">
      <c r="A30" s="17" t="s">
        <v>18</v>
      </c>
      <c r="B30" s="1" t="n">
        <f aca="false">D30</f>
        <v>353</v>
      </c>
      <c r="D30" s="1" t="n">
        <v>353</v>
      </c>
      <c r="E30" s="24" t="n">
        <f aca="false">D30</f>
        <v>353</v>
      </c>
      <c r="F30" s="24" t="n">
        <f aca="false">D30</f>
        <v>353</v>
      </c>
      <c r="G30" s="24"/>
      <c r="H30" s="8"/>
      <c r="I30" s="1" t="n">
        <f aca="false">F30+10</f>
        <v>363</v>
      </c>
    </row>
    <row r="31" customFormat="false" ht="15" hidden="false" customHeight="true" outlineLevel="0" collapsed="false">
      <c r="A31" s="17" t="s">
        <v>20</v>
      </c>
      <c r="B31" s="1" t="n">
        <f aca="false">D31</f>
        <v>354</v>
      </c>
      <c r="D31" s="1" t="n">
        <v>354</v>
      </c>
      <c r="E31" s="24" t="n">
        <f aca="false">D31</f>
        <v>354</v>
      </c>
      <c r="F31" s="24" t="n">
        <f aca="false">D31</f>
        <v>354</v>
      </c>
      <c r="G31" s="24"/>
      <c r="H31" s="8"/>
      <c r="I31" s="1" t="n">
        <f aca="false">F31+10</f>
        <v>364</v>
      </c>
    </row>
    <row r="32" customFormat="false" ht="15" hidden="false" customHeight="true" outlineLevel="0" collapsed="false">
      <c r="A32" s="17" t="s">
        <v>46</v>
      </c>
      <c r="B32" s="1" t="n">
        <f aca="false">D32</f>
        <v>349</v>
      </c>
      <c r="D32" s="1" t="n">
        <v>349</v>
      </c>
      <c r="E32" s="24" t="n">
        <f aca="false">D32</f>
        <v>349</v>
      </c>
      <c r="F32" s="24" t="n">
        <f aca="false">D32</f>
        <v>349</v>
      </c>
      <c r="G32" s="24"/>
      <c r="H32" s="8"/>
      <c r="I32" s="1" t="n">
        <f aca="false">F32+10</f>
        <v>35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5</v>
      </c>
      <c r="C38" s="1" t="n">
        <v>152</v>
      </c>
      <c r="D38" s="18"/>
      <c r="E38" s="18"/>
      <c r="F38" s="18"/>
      <c r="G38" s="1" t="n">
        <v>175</v>
      </c>
      <c r="H38" s="18" t="n">
        <v>132</v>
      </c>
      <c r="I38" s="18"/>
    </row>
    <row r="39" customFormat="false" ht="15" hidden="false" customHeight="true" outlineLevel="0" collapsed="false">
      <c r="A39" s="17" t="s">
        <v>12</v>
      </c>
      <c r="B39" s="18" t="s">
        <v>59</v>
      </c>
      <c r="C39" s="1" t="n">
        <v>152</v>
      </c>
      <c r="D39" s="18"/>
      <c r="E39" s="18" t="s">
        <v>60</v>
      </c>
      <c r="G39" s="1" t="n">
        <v>176</v>
      </c>
      <c r="H39" s="18" t="n">
        <v>128</v>
      </c>
      <c r="I39" s="1" t="n">
        <v>210</v>
      </c>
    </row>
    <row r="40" customFormat="false" ht="15" hidden="false" customHeight="true" outlineLevel="0" collapsed="false">
      <c r="A40" s="17" t="s">
        <v>61</v>
      </c>
      <c r="B40" s="1" t="n">
        <v>151</v>
      </c>
      <c r="D40" s="18"/>
      <c r="E40" s="18"/>
      <c r="G40" s="1"/>
      <c r="H40" s="18" t="n">
        <v>126</v>
      </c>
    </row>
    <row r="41" customFormat="false" ht="15" hidden="false" customHeight="true" outlineLevel="0" collapsed="false">
      <c r="A41" s="17" t="s">
        <v>62</v>
      </c>
      <c r="D41" s="18" t="n">
        <v>175</v>
      </c>
      <c r="E41" s="18"/>
      <c r="F41" s="1" t="n">
        <v>156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9</v>
      </c>
      <c r="C42" s="1" t="n">
        <v>147</v>
      </c>
      <c r="D42" s="18"/>
      <c r="E42" s="18"/>
      <c r="G42" s="1" t="n">
        <v>179</v>
      </c>
      <c r="H42" s="18" t="n">
        <v>125</v>
      </c>
      <c r="I42" s="1" t="n">
        <v>204</v>
      </c>
    </row>
    <row r="43" customFormat="false" ht="15" hidden="false" customHeight="true" outlineLevel="0" collapsed="false">
      <c r="A43" s="17" t="s">
        <v>63</v>
      </c>
      <c r="B43" s="1" t="n">
        <v>142</v>
      </c>
      <c r="D43" s="18" t="n">
        <v>178</v>
      </c>
      <c r="E43" s="18"/>
      <c r="F43" s="1" t="n">
        <v>160</v>
      </c>
      <c r="G43" s="1"/>
      <c r="H43" s="18" t="n">
        <v>123</v>
      </c>
      <c r="I43" s="1" t="n">
        <v>208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85</v>
      </c>
      <c r="G49" s="1"/>
      <c r="H49" s="1" t="n">
        <v>720</v>
      </c>
    </row>
    <row r="50" customFormat="false" ht="15" hidden="false" customHeight="true" outlineLevel="0" collapsed="false">
      <c r="A50" s="11" t="s">
        <v>12</v>
      </c>
      <c r="C50" s="1" t="n">
        <v>685</v>
      </c>
      <c r="G50" s="1"/>
      <c r="H50" s="1" t="n">
        <v>720</v>
      </c>
    </row>
    <row r="51" customFormat="false" ht="15" hidden="false" customHeight="true" outlineLevel="0" collapsed="false">
      <c r="A51" s="11" t="s">
        <v>18</v>
      </c>
      <c r="C51" s="1" t="n">
        <v>690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8T12:20:24Z</dcterms:modified>
  <cp:revision>0</cp:revision>
  <dc:subject/>
  <dc:title/>
</cp:coreProperties>
</file>