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COTATIONS TOURTEAUX du 5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8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3</v>
      </c>
      <c r="C8" s="18" t="n">
        <v>260</v>
      </c>
      <c r="D8" s="18" t="n">
        <f aca="false">E8</f>
        <v>214</v>
      </c>
      <c r="E8" s="18" t="n">
        <v>214</v>
      </c>
      <c r="F8" s="18" t="n">
        <f aca="false">E8-2</f>
        <v>212</v>
      </c>
      <c r="G8" s="18" t="n">
        <v>208</v>
      </c>
      <c r="H8" s="18" t="n">
        <v>204</v>
      </c>
      <c r="I8" s="18" t="n">
        <v>202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60</v>
      </c>
      <c r="D9" s="18" t="n">
        <f aca="false">E9</f>
        <v>217</v>
      </c>
      <c r="E9" s="18" t="n">
        <v>217</v>
      </c>
      <c r="F9" s="18" t="n">
        <f aca="false">E9-2</f>
        <v>215</v>
      </c>
      <c r="G9" s="18" t="n">
        <v>211</v>
      </c>
      <c r="H9" s="18" t="n">
        <v>207</v>
      </c>
      <c r="I9" s="18" t="n">
        <v>206</v>
      </c>
    </row>
    <row r="10" customFormat="false" ht="15" hidden="false" customHeight="true" outlineLevel="0" collapsed="false">
      <c r="A10" s="17" t="s">
        <v>13</v>
      </c>
      <c r="B10" s="18" t="n">
        <v>232</v>
      </c>
      <c r="C10" s="18" t="n">
        <v>250</v>
      </c>
      <c r="D10" s="18" t="n">
        <f aca="false">E10</f>
        <v>226</v>
      </c>
      <c r="E10" s="18" t="n">
        <v>226</v>
      </c>
      <c r="F10" s="18" t="n">
        <f aca="false">E10-2</f>
        <v>224</v>
      </c>
      <c r="G10" s="18" t="n">
        <v>219</v>
      </c>
      <c r="H10" s="18" t="n">
        <v>215</v>
      </c>
      <c r="I10" s="18" t="n">
        <v>213</v>
      </c>
    </row>
    <row r="11" customFormat="false" ht="15" hidden="false" customHeight="true" outlineLevel="0" collapsed="false">
      <c r="A11" s="17" t="s">
        <v>14</v>
      </c>
      <c r="B11" s="18" t="n">
        <v>237</v>
      </c>
      <c r="C11" s="18" t="n">
        <v>250</v>
      </c>
      <c r="D11" s="18" t="n">
        <f aca="false">E11</f>
        <v>231</v>
      </c>
      <c r="E11" s="18" t="n">
        <v>231</v>
      </c>
      <c r="F11" s="18" t="n">
        <f aca="false">E11-2</f>
        <v>229</v>
      </c>
      <c r="G11" s="18" t="n">
        <v>224</v>
      </c>
      <c r="H11" s="18" t="n">
        <v>220</v>
      </c>
      <c r="I11" s="18" t="n">
        <v>220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31</v>
      </c>
      <c r="E12" s="18" t="n">
        <v>231</v>
      </c>
      <c r="F12" s="18" t="n">
        <f aca="false">E12-2</f>
        <v>229</v>
      </c>
      <c r="G12" s="18"/>
      <c r="H12" s="18" t="n">
        <v>222</v>
      </c>
      <c r="I12" s="18" t="n">
        <v>223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75</v>
      </c>
      <c r="F18" s="18" t="n">
        <v>233</v>
      </c>
      <c r="G18" s="18" t="n">
        <v>233</v>
      </c>
      <c r="H18" s="1"/>
      <c r="I18" s="18"/>
    </row>
    <row r="19" customFormat="false" ht="15" hidden="false" customHeight="true" outlineLevel="0" collapsed="false">
      <c r="A19" s="17" t="s">
        <v>28</v>
      </c>
      <c r="E19" s="1" t="n">
        <v>161</v>
      </c>
      <c r="F19" s="18"/>
      <c r="G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8</v>
      </c>
      <c r="E20" s="1"/>
      <c r="F20" s="18" t="n">
        <v>229</v>
      </c>
      <c r="G20" s="18" t="n">
        <v>229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5</v>
      </c>
      <c r="E21" s="1"/>
      <c r="F21" s="18" t="n">
        <v>215</v>
      </c>
      <c r="G21" s="18" t="n">
        <v>215</v>
      </c>
      <c r="H21" s="1" t="n">
        <v>218</v>
      </c>
      <c r="I21" s="18"/>
    </row>
    <row r="22" customFormat="false" ht="15" hidden="false" customHeight="true" outlineLevel="0" collapsed="false">
      <c r="A22" s="17" t="s">
        <v>30</v>
      </c>
      <c r="E22" s="1" t="n">
        <v>163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47</v>
      </c>
      <c r="D27" s="1" t="n">
        <v>347</v>
      </c>
      <c r="E27" s="24" t="n">
        <f aca="false">D27</f>
        <v>347</v>
      </c>
      <c r="F27" s="24" t="n">
        <f aca="false">D27</f>
        <v>347</v>
      </c>
      <c r="G27" s="24"/>
      <c r="H27" s="8"/>
      <c r="I27" s="1" t="n">
        <f aca="false">F27+10</f>
        <v>357</v>
      </c>
    </row>
    <row r="28" customFormat="false" ht="15" hidden="false" customHeight="true" outlineLevel="0" collapsed="false">
      <c r="A28" s="17" t="s">
        <v>11</v>
      </c>
      <c r="B28" s="1" t="n">
        <f aca="false">D28</f>
        <v>347</v>
      </c>
      <c r="D28" s="1" t="n">
        <v>347</v>
      </c>
      <c r="E28" s="24" t="n">
        <f aca="false">D28</f>
        <v>347</v>
      </c>
      <c r="F28" s="24" t="n">
        <f aca="false">D28</f>
        <v>347</v>
      </c>
      <c r="G28" s="24"/>
      <c r="H28" s="8"/>
      <c r="I28" s="1" t="n">
        <f aca="false">F28+10</f>
        <v>357</v>
      </c>
    </row>
    <row r="29" customFormat="false" ht="15" hidden="false" customHeight="true" outlineLevel="0" collapsed="false">
      <c r="A29" s="17" t="s">
        <v>12</v>
      </c>
      <c r="B29" s="1" t="n">
        <f aca="false">D29</f>
        <v>347</v>
      </c>
      <c r="D29" s="1" t="n">
        <v>347</v>
      </c>
      <c r="E29" s="24" t="n">
        <f aca="false">D29</f>
        <v>347</v>
      </c>
      <c r="F29" s="24" t="n">
        <f aca="false">D29</f>
        <v>347</v>
      </c>
      <c r="G29" s="24"/>
      <c r="H29" s="8"/>
      <c r="I29" s="1" t="n">
        <f aca="false">F29+10</f>
        <v>357</v>
      </c>
    </row>
    <row r="30" customFormat="false" ht="15" hidden="false" customHeight="true" outlineLevel="0" collapsed="false">
      <c r="A30" s="17" t="s">
        <v>13</v>
      </c>
      <c r="B30" s="1" t="n">
        <f aca="false">D30</f>
        <v>350</v>
      </c>
      <c r="D30" s="1" t="n">
        <v>350</v>
      </c>
      <c r="E30" s="24" t="n">
        <f aca="false">D30</f>
        <v>350</v>
      </c>
      <c r="F30" s="24" t="n">
        <f aca="false">D30</f>
        <v>350</v>
      </c>
      <c r="G30" s="24"/>
      <c r="H30" s="8"/>
      <c r="I30" s="1" t="n">
        <f aca="false">F30+10</f>
        <v>360</v>
      </c>
    </row>
    <row r="31" customFormat="false" ht="15" hidden="false" customHeight="true" outlineLevel="0" collapsed="false">
      <c r="A31" s="17" t="s">
        <v>36</v>
      </c>
      <c r="B31" s="1" t="n">
        <f aca="false">D31</f>
        <v>346</v>
      </c>
      <c r="D31" s="1" t="n">
        <v>346</v>
      </c>
      <c r="E31" s="24" t="n">
        <f aca="false">D31</f>
        <v>346</v>
      </c>
      <c r="F31" s="24" t="n">
        <f aca="false">D31</f>
        <v>346</v>
      </c>
      <c r="G31" s="24"/>
      <c r="H31" s="8"/>
      <c r="I31" s="1" t="n">
        <f aca="false">F31+10</f>
        <v>356</v>
      </c>
    </row>
    <row r="32" customFormat="false" ht="15" hidden="false" customHeight="true" outlineLevel="0" collapsed="false">
      <c r="A32" s="17" t="s">
        <v>37</v>
      </c>
      <c r="B32" s="1" t="n">
        <f aca="false">D32</f>
        <v>332</v>
      </c>
      <c r="D32" s="1" t="n">
        <v>332</v>
      </c>
      <c r="E32" s="24" t="n">
        <f aca="false">D32</f>
        <v>332</v>
      </c>
      <c r="F32" s="24" t="n">
        <f aca="false">D32</f>
        <v>332</v>
      </c>
      <c r="G32" s="24"/>
      <c r="H32" s="8"/>
      <c r="I32" s="1" t="n">
        <f aca="false">F32+10</f>
        <v>342</v>
      </c>
    </row>
    <row r="33" customFormat="false" ht="15" hidden="false" customHeight="true" outlineLevel="0" collapsed="false">
      <c r="A33" s="17" t="s">
        <v>38</v>
      </c>
      <c r="B33" s="1" t="n">
        <f aca="false">D33</f>
        <v>339</v>
      </c>
      <c r="D33" s="1" t="n">
        <v>339</v>
      </c>
      <c r="E33" s="24" t="n">
        <f aca="false">D33</f>
        <v>339</v>
      </c>
      <c r="F33" s="24" t="n">
        <f aca="false">D33</f>
        <v>339</v>
      </c>
      <c r="G33" s="24"/>
      <c r="H33" s="8"/>
      <c r="I33" s="1" t="n">
        <f aca="false">F33+10</f>
        <v>349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6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B38" s="30" t="s">
        <v>50</v>
      </c>
      <c r="E38" s="24"/>
      <c r="G38" s="31"/>
      <c r="H38" s="31"/>
    </row>
    <row r="39" customFormat="false" ht="15" hidden="false" customHeight="true" outlineLevel="0" collapsed="false">
      <c r="A39" s="17"/>
      <c r="B39" s="30"/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55</v>
      </c>
      <c r="C40" s="1" t="n">
        <v>160</v>
      </c>
      <c r="D40" s="18" t="n">
        <v>170</v>
      </c>
      <c r="E40" s="18"/>
      <c r="G40" s="1" t="n">
        <v>190</v>
      </c>
      <c r="H40" s="18" t="n">
        <v>131</v>
      </c>
    </row>
    <row r="41" customFormat="false" ht="15" hidden="false" customHeight="true" outlineLevel="0" collapsed="false">
      <c r="A41" s="17" t="s">
        <v>12</v>
      </c>
      <c r="B41" s="1" t="n">
        <v>155</v>
      </c>
      <c r="C41" s="1" t="n">
        <v>160</v>
      </c>
      <c r="D41" s="18" t="n">
        <v>170</v>
      </c>
      <c r="E41" s="18" t="n">
        <v>324</v>
      </c>
      <c r="G41" s="1"/>
      <c r="H41" s="18" t="n">
        <v>128</v>
      </c>
      <c r="I41" s="1" t="n">
        <v>212</v>
      </c>
    </row>
    <row r="42" customFormat="false" ht="15" hidden="false" customHeight="true" outlineLevel="0" collapsed="false">
      <c r="A42" s="17" t="s">
        <v>13</v>
      </c>
      <c r="B42" s="1" t="n">
        <v>157</v>
      </c>
      <c r="C42" s="1" t="n">
        <v>150</v>
      </c>
      <c r="D42" s="18" t="n">
        <v>172</v>
      </c>
      <c r="E42" s="18" t="n">
        <v>316</v>
      </c>
      <c r="G42" s="1"/>
      <c r="H42" s="18" t="n">
        <v>123</v>
      </c>
      <c r="I42" s="1" t="n">
        <v>212</v>
      </c>
    </row>
    <row r="43" customFormat="false" ht="15" hidden="false" customHeight="true" outlineLevel="0" collapsed="false">
      <c r="A43" s="17" t="s">
        <v>14</v>
      </c>
      <c r="B43" s="1" t="n">
        <v>162</v>
      </c>
      <c r="D43" s="18" t="n">
        <v>176</v>
      </c>
      <c r="E43" s="18" t="n">
        <v>315</v>
      </c>
      <c r="F43" s="1" t="n">
        <v>160</v>
      </c>
      <c r="G43" s="1"/>
      <c r="H43" s="18" t="n">
        <v>123</v>
      </c>
      <c r="I43" s="1" t="n">
        <v>212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1</v>
      </c>
      <c r="C46" s="35"/>
      <c r="D46" s="35"/>
      <c r="E46" s="36"/>
      <c r="F46" s="37" t="s">
        <v>52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18</v>
      </c>
      <c r="G47" s="29" t="s">
        <v>53</v>
      </c>
      <c r="H47" s="29" t="s">
        <v>5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28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28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29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30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05T12:06:13Z</dcterms:modified>
  <cp:revision>0</cp:revision>
  <dc:subject/>
  <dc:title/>
</cp:coreProperties>
</file>