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t xml:space="preserve">COTATIONS TOURTEAUX du 30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CANOLA +2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NOVEMBRE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SD</t>
  </si>
  <si>
    <t xml:space="preserve">HUILE SOJA</t>
  </si>
  <si>
    <t xml:space="preserve">HUILE COLZA</t>
  </si>
  <si>
    <t xml:space="preserve">LE MERIOT</t>
  </si>
  <si>
    <t xml:space="preserve">VIENNE</t>
  </si>
  <si>
    <t xml:space="preserve">JAN 76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 t="s">
        <v>11</v>
      </c>
      <c r="H7" s="14"/>
      <c r="I7" s="13"/>
    </row>
    <row r="8" customFormat="false" ht="15" hidden="false" customHeight="true" outlineLevel="0" collapsed="false">
      <c r="A8" s="18" t="s">
        <v>12</v>
      </c>
      <c r="B8" s="19" t="n">
        <v>213</v>
      </c>
      <c r="C8" s="19"/>
      <c r="D8" s="19"/>
      <c r="E8" s="19" t="n">
        <v>202</v>
      </c>
      <c r="F8" s="19" t="n">
        <f aca="false">E8-2</f>
        <v>200</v>
      </c>
      <c r="G8" s="19" t="n">
        <v>198</v>
      </c>
      <c r="H8" s="19" t="n">
        <v>194</v>
      </c>
      <c r="I8" s="19" t="n">
        <v>191</v>
      </c>
    </row>
    <row r="9" customFormat="false" ht="15" hidden="false" customHeight="true" outlineLevel="0" collapsed="false">
      <c r="A9" s="18" t="s">
        <v>13</v>
      </c>
      <c r="B9" s="19" t="n">
        <v>213</v>
      </c>
      <c r="C9" s="19" t="n">
        <v>255</v>
      </c>
      <c r="D9" s="19"/>
      <c r="E9" s="19" t="n">
        <v>202</v>
      </c>
      <c r="F9" s="19" t="n">
        <f aca="false">E9-2</f>
        <v>200</v>
      </c>
      <c r="G9" s="19" t="n">
        <v>198</v>
      </c>
      <c r="H9" s="19" t="n">
        <v>194</v>
      </c>
      <c r="I9" s="19" t="n">
        <v>191</v>
      </c>
    </row>
    <row r="10" customFormat="false" ht="15" hidden="false" customHeight="true" outlineLevel="0" collapsed="false">
      <c r="A10" s="18" t="s">
        <v>14</v>
      </c>
      <c r="B10" s="19"/>
      <c r="C10" s="19" t="n">
        <v>245</v>
      </c>
      <c r="D10" s="19" t="n">
        <f aca="false">E10</f>
        <v>212</v>
      </c>
      <c r="E10" s="19" t="n">
        <v>212</v>
      </c>
      <c r="F10" s="19" t="n">
        <f aca="false">E10-2</f>
        <v>210</v>
      </c>
      <c r="G10" s="19" t="n">
        <v>207</v>
      </c>
      <c r="H10" s="19" t="n">
        <v>203</v>
      </c>
      <c r="I10" s="19" t="n">
        <v>203</v>
      </c>
    </row>
    <row r="11" customFormat="false" ht="15" hidden="false" customHeight="true" outlineLevel="0" collapsed="false">
      <c r="A11" s="18" t="s">
        <v>15</v>
      </c>
      <c r="B11" s="19"/>
      <c r="C11" s="19" t="n">
        <v>245</v>
      </c>
      <c r="D11" s="19" t="n">
        <f aca="false">E11</f>
        <v>220</v>
      </c>
      <c r="E11" s="19" t="n">
        <v>220</v>
      </c>
      <c r="F11" s="19" t="n">
        <f aca="false">E11-2</f>
        <v>218</v>
      </c>
      <c r="G11" s="19" t="n">
        <v>215</v>
      </c>
      <c r="H11" s="19" t="n">
        <v>211</v>
      </c>
      <c r="I11" s="19" t="n">
        <v>212</v>
      </c>
    </row>
    <row r="12" customFormat="false" ht="15" hidden="false" customHeight="true" outlineLevel="0" collapsed="false">
      <c r="A12" s="18" t="s">
        <v>16</v>
      </c>
      <c r="B12" s="19"/>
      <c r="C12" s="19" t="n">
        <v>250</v>
      </c>
      <c r="D12" s="19" t="n">
        <f aca="false">E12</f>
        <v>220</v>
      </c>
      <c r="E12" s="19" t="n">
        <v>220</v>
      </c>
      <c r="F12" s="19" t="n">
        <f aca="false">E12-2</f>
        <v>218</v>
      </c>
      <c r="G12" s="19" t="n">
        <v>220</v>
      </c>
      <c r="H12" s="19" t="n">
        <v>215</v>
      </c>
      <c r="I12" s="19" t="n">
        <v>214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20</v>
      </c>
      <c r="E13" s="19" t="n">
        <v>220</v>
      </c>
      <c r="F13" s="19" t="n">
        <f aca="false">E13-2</f>
        <v>218</v>
      </c>
      <c r="G13" s="19"/>
      <c r="H13" s="19" t="n">
        <v>207</v>
      </c>
      <c r="I13" s="19" t="n">
        <v>204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2</v>
      </c>
      <c r="C19" s="1" t="n">
        <v>210</v>
      </c>
      <c r="D19" s="1" t="n">
        <v>151</v>
      </c>
      <c r="E19" s="19" t="n">
        <v>215</v>
      </c>
      <c r="F19" s="19"/>
      <c r="G19" s="19" t="n">
        <v>212</v>
      </c>
      <c r="H19" s="1" t="n">
        <v>219</v>
      </c>
      <c r="I19" s="19"/>
    </row>
    <row r="20" customFormat="false" ht="15" hidden="false" customHeight="true" outlineLevel="0" collapsed="false">
      <c r="A20" s="18" t="s">
        <v>13</v>
      </c>
      <c r="C20" s="1" t="n">
        <v>210</v>
      </c>
      <c r="D20" s="1" t="n">
        <v>151</v>
      </c>
      <c r="E20" s="19" t="n">
        <v>212</v>
      </c>
      <c r="F20" s="19" t="n">
        <v>214</v>
      </c>
      <c r="G20" s="19" t="n">
        <v>212</v>
      </c>
      <c r="H20" s="1"/>
      <c r="I20" s="19"/>
    </row>
    <row r="21" customFormat="false" ht="15" hidden="false" customHeight="true" outlineLevel="0" collapsed="false">
      <c r="A21" s="18" t="s">
        <v>30</v>
      </c>
      <c r="D21" s="1" t="n">
        <v>153</v>
      </c>
      <c r="E21" s="19"/>
      <c r="F21" s="19"/>
      <c r="G21" s="19"/>
      <c r="H21" s="1" t="n">
        <v>209</v>
      </c>
      <c r="I21" s="19"/>
    </row>
    <row r="22" customFormat="false" ht="15" hidden="false" customHeight="true" outlineLevel="0" collapsed="false">
      <c r="A22" s="18" t="s">
        <v>31</v>
      </c>
      <c r="C22" s="1" t="n">
        <v>210</v>
      </c>
      <c r="E22" s="19" t="n">
        <v>212</v>
      </c>
      <c r="F22" s="19" t="n">
        <v>212</v>
      </c>
      <c r="G22" s="19" t="n">
        <v>212</v>
      </c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57</v>
      </c>
      <c r="F23" s="19"/>
      <c r="G23" s="19"/>
      <c r="H23" s="1" t="n">
        <v>208</v>
      </c>
      <c r="I23" s="19"/>
    </row>
    <row r="24" customFormat="false" ht="15" hidden="false" customHeight="true" outlineLevel="0" collapsed="false">
      <c r="A24" s="18" t="s">
        <v>33</v>
      </c>
      <c r="C24" s="1" t="n">
        <v>212</v>
      </c>
      <c r="D24" s="1" t="n">
        <v>163</v>
      </c>
      <c r="E24" s="19" t="n">
        <v>213</v>
      </c>
      <c r="F24" s="19" t="n">
        <v>213</v>
      </c>
      <c r="G24" s="19" t="n">
        <v>213</v>
      </c>
      <c r="H24" s="1"/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4</v>
      </c>
      <c r="B27" s="13" t="s">
        <v>35</v>
      </c>
      <c r="C27" s="20"/>
      <c r="D27" s="13" t="s">
        <v>7</v>
      </c>
      <c r="E27" s="14" t="s">
        <v>36</v>
      </c>
      <c r="F27" s="13" t="s">
        <v>6</v>
      </c>
      <c r="G27" s="14"/>
      <c r="H27" s="14"/>
      <c r="I27" s="13" t="s">
        <v>37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8</v>
      </c>
      <c r="B29" s="1" t="n">
        <f aca="false">D29</f>
        <v>331</v>
      </c>
      <c r="D29" s="1" t="n">
        <v>331</v>
      </c>
      <c r="E29" s="26" t="n">
        <f aca="false">D29</f>
        <v>331</v>
      </c>
      <c r="F29" s="26" t="n">
        <f aca="false">D29</f>
        <v>331</v>
      </c>
      <c r="G29" s="26"/>
      <c r="H29" s="8"/>
      <c r="I29" s="1" t="n">
        <f aca="false">F29+10</f>
        <v>341</v>
      </c>
    </row>
    <row r="30" customFormat="false" ht="15" hidden="false" customHeight="true" outlineLevel="0" collapsed="false">
      <c r="A30" s="18" t="s">
        <v>12</v>
      </c>
      <c r="B30" s="1" t="n">
        <f aca="false">D30</f>
        <v>331</v>
      </c>
      <c r="D30" s="1" t="n">
        <v>331</v>
      </c>
      <c r="E30" s="26" t="n">
        <f aca="false">D30</f>
        <v>331</v>
      </c>
      <c r="F30" s="26" t="n">
        <f aca="false">D30</f>
        <v>331</v>
      </c>
      <c r="G30" s="26"/>
      <c r="H30" s="8"/>
      <c r="I30" s="1" t="n">
        <f aca="false">F30+10</f>
        <v>341</v>
      </c>
    </row>
    <row r="31" customFormat="false" ht="15" hidden="false" customHeight="true" outlineLevel="0" collapsed="false">
      <c r="A31" s="18" t="s">
        <v>13</v>
      </c>
      <c r="B31" s="1" t="n">
        <f aca="false">D31</f>
        <v>331</v>
      </c>
      <c r="D31" s="1" t="n">
        <v>331</v>
      </c>
      <c r="E31" s="26" t="n">
        <f aca="false">D31</f>
        <v>331</v>
      </c>
      <c r="F31" s="26" t="n">
        <f aca="false">D31</f>
        <v>331</v>
      </c>
      <c r="G31" s="26"/>
      <c r="H31" s="8"/>
      <c r="I31" s="1" t="n">
        <f aca="false">F31+10</f>
        <v>341</v>
      </c>
    </row>
    <row r="32" customFormat="false" ht="15" hidden="false" customHeight="true" outlineLevel="0" collapsed="false">
      <c r="A32" s="18" t="s">
        <v>14</v>
      </c>
      <c r="B32" s="1" t="n">
        <f aca="false">D32</f>
        <v>336</v>
      </c>
      <c r="D32" s="1" t="n">
        <v>336</v>
      </c>
      <c r="E32" s="26" t="n">
        <f aca="false">D32</f>
        <v>336</v>
      </c>
      <c r="F32" s="26" t="n">
        <f aca="false">D32</f>
        <v>336</v>
      </c>
      <c r="G32" s="26"/>
      <c r="H32" s="8"/>
      <c r="I32" s="1" t="n">
        <f aca="false">F32+10</f>
        <v>346</v>
      </c>
    </row>
    <row r="33" customFormat="false" ht="15" hidden="false" customHeight="true" outlineLevel="0" collapsed="false">
      <c r="A33" s="18" t="s">
        <v>39</v>
      </c>
      <c r="B33" s="1" t="n">
        <f aca="false">D33</f>
        <v>337</v>
      </c>
      <c r="D33" s="1" t="n">
        <v>337</v>
      </c>
      <c r="E33" s="26" t="n">
        <f aca="false">D33</f>
        <v>337</v>
      </c>
      <c r="F33" s="26" t="n">
        <f aca="false">D33</f>
        <v>337</v>
      </c>
      <c r="G33" s="26"/>
      <c r="H33" s="8"/>
      <c r="I33" s="1" t="n">
        <f aca="false">F33+10</f>
        <v>347</v>
      </c>
    </row>
    <row r="34" customFormat="false" ht="15" hidden="false" customHeight="true" outlineLevel="0" collapsed="false">
      <c r="A34" s="18" t="s">
        <v>40</v>
      </c>
      <c r="B34" s="1" t="n">
        <f aca="false">D34</f>
        <v>330</v>
      </c>
      <c r="D34" s="1" t="n">
        <v>330</v>
      </c>
      <c r="E34" s="26" t="n">
        <f aca="false">D34</f>
        <v>330</v>
      </c>
      <c r="F34" s="26" t="n">
        <f aca="false">D34</f>
        <v>330</v>
      </c>
      <c r="G34" s="26"/>
      <c r="H34" s="8"/>
      <c r="I34" s="1" t="n">
        <f aca="false">F34+10</f>
        <v>340</v>
      </c>
    </row>
    <row r="35" customFormat="false" ht="15" hidden="false" customHeight="true" outlineLevel="0" collapsed="false">
      <c r="A35" s="18" t="s">
        <v>41</v>
      </c>
      <c r="B35" s="1" t="n">
        <f aca="false">D35</f>
        <v>337</v>
      </c>
      <c r="D35" s="1" t="n">
        <v>337</v>
      </c>
      <c r="E35" s="26" t="n">
        <f aca="false">D35</f>
        <v>337</v>
      </c>
      <c r="F35" s="26" t="n">
        <f aca="false">D35</f>
        <v>337</v>
      </c>
      <c r="G35" s="26"/>
      <c r="H35" s="8"/>
      <c r="I35" s="1" t="n">
        <f aca="false">F35+10</f>
        <v>347</v>
      </c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18"/>
      <c r="E37" s="1"/>
      <c r="G37" s="26"/>
      <c r="H37" s="8"/>
    </row>
    <row r="38" customFormat="false" ht="15" hidden="false" customHeight="true" outlineLevel="0" collapsed="false">
      <c r="A38" s="24"/>
      <c r="B38" s="27" t="s">
        <v>42</v>
      </c>
      <c r="C38" s="27"/>
      <c r="D38" s="28" t="s">
        <v>43</v>
      </c>
      <c r="E38" s="29" t="s">
        <v>44</v>
      </c>
      <c r="F38" s="28" t="s">
        <v>45</v>
      </c>
      <c r="G38" s="29" t="s">
        <v>46</v>
      </c>
      <c r="H38" s="29" t="s">
        <v>47</v>
      </c>
      <c r="I38" s="28" t="s">
        <v>48</v>
      </c>
    </row>
    <row r="39" customFormat="false" ht="15" hidden="false" customHeight="true" outlineLevel="0" collapsed="false">
      <c r="A39" s="11"/>
      <c r="B39" s="30" t="s">
        <v>49</v>
      </c>
      <c r="C39" s="30" t="s">
        <v>6</v>
      </c>
      <c r="D39" s="30" t="s">
        <v>50</v>
      </c>
      <c r="E39" s="31" t="s">
        <v>51</v>
      </c>
      <c r="F39" s="30" t="s">
        <v>50</v>
      </c>
      <c r="G39" s="31" t="s">
        <v>52</v>
      </c>
      <c r="H39" s="31" t="s">
        <v>49</v>
      </c>
      <c r="I39" s="30" t="s">
        <v>49</v>
      </c>
    </row>
    <row r="40" customFormat="false" ht="15" hidden="false" customHeight="true" outlineLevel="0" collapsed="false">
      <c r="A40" s="18"/>
      <c r="B40" s="32" t="s">
        <v>53</v>
      </c>
      <c r="E40" s="26"/>
      <c r="G40" s="33"/>
      <c r="H40" s="33"/>
    </row>
    <row r="41" customFormat="false" ht="15" hidden="false" customHeight="true" outlineLevel="0" collapsed="false">
      <c r="A41" s="18"/>
      <c r="B41" s="32"/>
      <c r="E41" s="26"/>
      <c r="G41" s="33"/>
      <c r="H41" s="33"/>
    </row>
    <row r="42" customFormat="false" ht="15" hidden="false" customHeight="true" outlineLevel="0" collapsed="false">
      <c r="A42" s="18" t="s">
        <v>12</v>
      </c>
      <c r="B42" s="1" t="n">
        <v>152</v>
      </c>
      <c r="C42" s="1" t="n">
        <v>160</v>
      </c>
      <c r="D42" s="19" t="n">
        <v>168</v>
      </c>
      <c r="E42" s="19"/>
      <c r="G42" s="1" t="s">
        <v>54</v>
      </c>
      <c r="H42" s="19" t="n">
        <v>128</v>
      </c>
    </row>
    <row r="43" customFormat="false" ht="15" hidden="false" customHeight="true" outlineLevel="0" collapsed="false">
      <c r="A43" s="18" t="s">
        <v>13</v>
      </c>
      <c r="B43" s="1" t="n">
        <v>152</v>
      </c>
      <c r="C43" s="1" t="n">
        <v>160</v>
      </c>
      <c r="D43" s="19" t="n">
        <v>168</v>
      </c>
      <c r="E43" s="19"/>
      <c r="G43" s="1"/>
      <c r="H43" s="19" t="n">
        <v>127</v>
      </c>
    </row>
    <row r="44" customFormat="false" ht="15" hidden="false" customHeight="true" outlineLevel="0" collapsed="false">
      <c r="A44" s="18" t="s">
        <v>14</v>
      </c>
      <c r="B44" s="1" t="n">
        <v>154</v>
      </c>
      <c r="C44" s="1" t="n">
        <v>150</v>
      </c>
      <c r="D44" s="19" t="n">
        <v>170</v>
      </c>
      <c r="E44" s="19"/>
      <c r="G44" s="1"/>
      <c r="H44" s="19" t="n">
        <v>123</v>
      </c>
      <c r="I44" s="1" t="n">
        <v>206</v>
      </c>
    </row>
    <row r="45" customFormat="false" ht="15" hidden="false" customHeight="true" outlineLevel="0" collapsed="false">
      <c r="A45" s="18" t="s">
        <v>15</v>
      </c>
      <c r="B45" s="1" t="n">
        <v>157</v>
      </c>
      <c r="C45" s="1" t="n">
        <v>150</v>
      </c>
      <c r="D45" s="19" t="n">
        <v>173</v>
      </c>
      <c r="E45" s="19" t="n">
        <v>315</v>
      </c>
      <c r="F45" s="1" t="n">
        <v>159</v>
      </c>
      <c r="G45" s="1"/>
      <c r="H45" s="19" t="n">
        <v>122</v>
      </c>
      <c r="I45" s="1" t="n">
        <v>206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5</v>
      </c>
      <c r="C48" s="37"/>
      <c r="D48" s="37"/>
      <c r="E48" s="38"/>
      <c r="F48" s="39" t="s">
        <v>56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20</v>
      </c>
      <c r="G49" s="31" t="s">
        <v>57</v>
      </c>
      <c r="H49" s="31" t="s">
        <v>58</v>
      </c>
      <c r="I49" s="30"/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2</v>
      </c>
      <c r="C51" s="1" t="n">
        <v>741</v>
      </c>
      <c r="G51" s="1"/>
      <c r="H51" s="1"/>
    </row>
    <row r="52" customFormat="false" ht="15" hidden="false" customHeight="true" outlineLevel="0" collapsed="false">
      <c r="A52" s="11" t="s">
        <v>13</v>
      </c>
      <c r="C52" s="1" t="n">
        <v>741</v>
      </c>
      <c r="G52" s="1"/>
      <c r="H52" s="1"/>
    </row>
    <row r="53" customFormat="false" ht="15" hidden="false" customHeight="true" outlineLevel="0" collapsed="false">
      <c r="A53" s="11" t="s">
        <v>14</v>
      </c>
      <c r="C53" s="1" t="n">
        <v>742</v>
      </c>
      <c r="G53" s="1"/>
      <c r="H53" s="1" t="s">
        <v>59</v>
      </c>
    </row>
    <row r="54" customFormat="false" ht="15" hidden="false" customHeight="true" outlineLevel="0" collapsed="false">
      <c r="A54" s="11" t="s">
        <v>15</v>
      </c>
      <c r="C54" s="1" t="n">
        <v>743</v>
      </c>
      <c r="G54" s="1"/>
    </row>
  </sheetData>
  <mergeCells count="5">
    <mergeCell ref="A1:I1"/>
    <mergeCell ref="H16:I16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10-03T07:21:06Z</dcterms:modified>
  <cp:revision>0</cp:revision>
  <dc:subject/>
  <dc:title/>
</cp:coreProperties>
</file>