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3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6 / 0</t>
  </si>
  <si>
    <t xml:space="preserve">0 / 196</t>
  </si>
  <si>
    <t xml:space="preserve">193 Q2</t>
  </si>
  <si>
    <t xml:space="preserve">196 / 196 Q2</t>
  </si>
  <si>
    <t xml:space="preserve">199 / 196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6 / 291</t>
  </si>
  <si>
    <t xml:space="preserve">158 / 151</t>
  </si>
  <si>
    <t xml:space="preserve">BA 11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4</v>
      </c>
      <c r="C8" s="1" t="n">
        <v>223</v>
      </c>
      <c r="D8" s="18"/>
      <c r="E8" s="18"/>
      <c r="F8" s="18" t="n">
        <v>215</v>
      </c>
      <c r="G8" s="18" t="n">
        <v>206</v>
      </c>
      <c r="H8" s="18" t="n">
        <v>208</v>
      </c>
      <c r="I8" s="18" t="n">
        <v>219</v>
      </c>
    </row>
    <row r="9" customFormat="false" ht="15" hidden="false" customHeight="true" outlineLevel="0" collapsed="false">
      <c r="A9" s="17" t="s">
        <v>12</v>
      </c>
      <c r="B9" s="18" t="n">
        <v>214</v>
      </c>
      <c r="C9" s="1" t="n">
        <v>223</v>
      </c>
      <c r="D9" s="18"/>
      <c r="E9" s="18" t="n">
        <v>219</v>
      </c>
      <c r="F9" s="18" t="n">
        <v>215</v>
      </c>
      <c r="G9" s="18" t="n">
        <v>206</v>
      </c>
      <c r="H9" s="18" t="n">
        <v>208</v>
      </c>
      <c r="I9" s="18" t="n">
        <v>218</v>
      </c>
    </row>
    <row r="10" customFormat="false" ht="15" hidden="false" customHeight="true" outlineLevel="0" collapsed="false">
      <c r="A10" s="17" t="s">
        <v>13</v>
      </c>
      <c r="B10" s="18" t="n">
        <v>221</v>
      </c>
      <c r="C10" s="18" t="n">
        <v>223</v>
      </c>
      <c r="D10" s="18" t="n">
        <f aca="false">E10</f>
        <v>219</v>
      </c>
      <c r="E10" s="18" t="n">
        <v>219</v>
      </c>
      <c r="F10" s="18" t="n">
        <v>215</v>
      </c>
      <c r="G10" s="18" t="n">
        <v>206</v>
      </c>
      <c r="H10" s="18" t="n">
        <v>208</v>
      </c>
      <c r="I10" s="18" t="n">
        <v>214</v>
      </c>
    </row>
    <row r="11" customFormat="false" ht="15" hidden="false" customHeight="true" outlineLevel="0" collapsed="false">
      <c r="A11" s="17" t="s">
        <v>14</v>
      </c>
      <c r="B11" s="18" t="n">
        <v>203</v>
      </c>
      <c r="C11" s="18" t="n">
        <v>218</v>
      </c>
      <c r="D11" s="18" t="n">
        <f aca="false">E11</f>
        <v>208</v>
      </c>
      <c r="E11" s="18" t="n">
        <v>208</v>
      </c>
      <c r="F11" s="18" t="n">
        <v>204</v>
      </c>
      <c r="G11" s="18" t="n">
        <v>195</v>
      </c>
      <c r="H11" s="18" t="n">
        <v>193</v>
      </c>
      <c r="I11" s="18" t="n">
        <v>195</v>
      </c>
    </row>
    <row r="12" customFormat="false" ht="15" hidden="false" customHeight="true" outlineLevel="0" collapsed="false">
      <c r="A12" s="17" t="s">
        <v>15</v>
      </c>
      <c r="B12" s="18"/>
      <c r="C12" s="18" t="n">
        <v>225</v>
      </c>
      <c r="D12" s="18" t="n">
        <f aca="false">E12</f>
        <v>217</v>
      </c>
      <c r="E12" s="18" t="n">
        <v>217</v>
      </c>
      <c r="F12" s="18" t="n">
        <v>213</v>
      </c>
      <c r="G12" s="18"/>
      <c r="H12" s="18" t="n">
        <v>202</v>
      </c>
      <c r="I12" s="18" t="n">
        <v>204</v>
      </c>
    </row>
    <row r="13" customFormat="false" ht="15" hidden="false" customHeight="true" outlineLevel="0" collapsed="false">
      <c r="A13" s="17" t="s">
        <v>16</v>
      </c>
      <c r="B13" s="18" t="n">
        <v>215</v>
      </c>
      <c r="C13" s="18"/>
      <c r="D13" s="18" t="n">
        <f aca="false">E13</f>
        <v>217</v>
      </c>
      <c r="E13" s="18" t="n">
        <v>217</v>
      </c>
      <c r="F13" s="18" t="n">
        <v>213</v>
      </c>
      <c r="G13" s="18" t="n">
        <v>205</v>
      </c>
      <c r="H13" s="18" t="n">
        <v>203</v>
      </c>
      <c r="I13" s="18" t="n">
        <v>20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/>
      <c r="F19" s="18" t="s">
        <v>28</v>
      </c>
      <c r="G19" s="1" t="s">
        <v>29</v>
      </c>
      <c r="H19" s="1" t="n">
        <v>203</v>
      </c>
      <c r="I19" s="18"/>
    </row>
    <row r="20" customFormat="false" ht="15" hidden="false" customHeight="true" outlineLevel="0" collapsed="false">
      <c r="A20" s="17" t="s">
        <v>12</v>
      </c>
      <c r="C20" s="1" t="s">
        <v>30</v>
      </c>
      <c r="E20" s="1"/>
      <c r="F20" s="18" t="s">
        <v>31</v>
      </c>
      <c r="G20" s="1" t="s">
        <v>32</v>
      </c>
      <c r="H20" s="1" t="n">
        <v>203</v>
      </c>
      <c r="I20" s="18"/>
    </row>
    <row r="21" customFormat="false" ht="15" hidden="false" customHeight="true" outlineLevel="0" collapsed="false">
      <c r="A21" s="17" t="s">
        <v>33</v>
      </c>
      <c r="C21" s="1" t="n">
        <v>193</v>
      </c>
      <c r="E21" s="1"/>
      <c r="F21" s="18" t="n">
        <v>196</v>
      </c>
      <c r="G21" s="1" t="s">
        <v>32</v>
      </c>
      <c r="H21" s="1" t="n">
        <v>203</v>
      </c>
      <c r="I21" s="18"/>
    </row>
    <row r="22" customFormat="false" ht="15" hidden="false" customHeight="true" outlineLevel="0" collapsed="false">
      <c r="A22" s="17" t="s">
        <v>34</v>
      </c>
      <c r="C22" s="1" t="n">
        <v>193</v>
      </c>
      <c r="E22" s="1"/>
      <c r="F22" s="18" t="n">
        <v>196</v>
      </c>
      <c r="G22" s="1" t="s">
        <v>32</v>
      </c>
      <c r="H22" s="1" t="n">
        <v>203</v>
      </c>
      <c r="I22" s="18"/>
    </row>
    <row r="23" customFormat="false" ht="15" hidden="false" customHeight="true" outlineLevel="0" collapsed="false">
      <c r="A23" s="17" t="s">
        <v>35</v>
      </c>
      <c r="C23" s="1" t="n">
        <v>201</v>
      </c>
      <c r="E23" s="1"/>
      <c r="F23" s="18" t="n">
        <v>201</v>
      </c>
      <c r="G23" s="1" t="n">
        <v>203</v>
      </c>
      <c r="H23" s="1" t="n">
        <v>203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307</v>
      </c>
      <c r="D28" s="1" t="n">
        <v>307</v>
      </c>
      <c r="E28" s="24" t="n">
        <f aca="false">D28</f>
        <v>307</v>
      </c>
      <c r="F28" s="24" t="n">
        <v>308</v>
      </c>
      <c r="G28" s="24"/>
      <c r="H28" s="8"/>
    </row>
    <row r="29" customFormat="false" ht="15" hidden="false" customHeight="true" outlineLevel="0" collapsed="false">
      <c r="A29" s="17" t="s">
        <v>11</v>
      </c>
      <c r="B29" s="1" t="n">
        <f aca="false">D29</f>
        <v>307</v>
      </c>
      <c r="D29" s="1" t="n">
        <v>307</v>
      </c>
      <c r="E29" s="24" t="n">
        <f aca="false">D29</f>
        <v>307</v>
      </c>
      <c r="F29" s="24" t="n">
        <v>308</v>
      </c>
      <c r="G29" s="24"/>
      <c r="H29" s="8"/>
    </row>
    <row r="30" customFormat="false" ht="15" hidden="false" customHeight="true" outlineLevel="0" collapsed="false">
      <c r="A30" s="17" t="s">
        <v>41</v>
      </c>
      <c r="B30" s="1" t="n">
        <f aca="false">D30</f>
        <v>305</v>
      </c>
      <c r="D30" s="1" t="n">
        <v>305</v>
      </c>
      <c r="E30" s="24" t="n">
        <f aca="false">D30</f>
        <v>305</v>
      </c>
      <c r="F30" s="24" t="n">
        <f aca="false">D30</f>
        <v>305</v>
      </c>
      <c r="G30" s="24"/>
      <c r="H30" s="8"/>
      <c r="I30" s="1" t="n">
        <f aca="false">F30+10</f>
        <v>315</v>
      </c>
    </row>
    <row r="31" customFormat="false" ht="15" hidden="false" customHeight="true" outlineLevel="0" collapsed="false">
      <c r="A31" s="17" t="s">
        <v>42</v>
      </c>
      <c r="B31" s="1" t="n">
        <f aca="false">D31</f>
        <v>300</v>
      </c>
      <c r="D31" s="1" t="n">
        <v>300</v>
      </c>
      <c r="E31" s="24" t="n">
        <f aca="false">D31</f>
        <v>300</v>
      </c>
      <c r="F31" s="24" t="n">
        <f aca="false">D31</f>
        <v>300</v>
      </c>
      <c r="G31" s="24"/>
      <c r="H31" s="8"/>
      <c r="I31" s="1" t="n">
        <f aca="false">F31+10</f>
        <v>310</v>
      </c>
    </row>
    <row r="32" customFormat="false" ht="15" hidden="false" customHeight="true" outlineLevel="0" collapsed="false">
      <c r="A32" s="17" t="s">
        <v>14</v>
      </c>
      <c r="B32" s="1" t="n">
        <f aca="false">D32</f>
        <v>303</v>
      </c>
      <c r="D32" s="1" t="n">
        <v>303</v>
      </c>
      <c r="E32" s="24" t="n">
        <f aca="false">D32</f>
        <v>303</v>
      </c>
      <c r="F32" s="24" t="n">
        <f aca="false">D32</f>
        <v>303</v>
      </c>
      <c r="G32" s="24"/>
      <c r="H32" s="8"/>
      <c r="I32" s="1" t="n">
        <f aca="false">F32+10</f>
        <v>313</v>
      </c>
    </row>
    <row r="33" customFormat="false" ht="15" hidden="false" customHeight="true" outlineLevel="0" collapsed="false">
      <c r="A33" s="17" t="s">
        <v>16</v>
      </c>
      <c r="B33" s="1" t="n">
        <f aca="false">D33</f>
        <v>311</v>
      </c>
      <c r="D33" s="1" t="n">
        <v>311</v>
      </c>
      <c r="E33" s="24" t="n">
        <f aca="false">D33</f>
        <v>311</v>
      </c>
      <c r="F33" s="24" t="n">
        <f aca="false">D33</f>
        <v>311</v>
      </c>
      <c r="G33" s="24"/>
      <c r="H33" s="8"/>
      <c r="I33" s="1" t="n">
        <f aca="false">F33+10</f>
        <v>321</v>
      </c>
    </row>
    <row r="34" customFormat="false" ht="15" hidden="false" customHeight="true" outlineLevel="0" collapsed="false">
      <c r="A34" s="17" t="s">
        <v>43</v>
      </c>
      <c r="B34" s="1" t="n">
        <f aca="false">D34</f>
        <v>313</v>
      </c>
      <c r="D34" s="1" t="n">
        <v>313</v>
      </c>
      <c r="E34" s="24" t="n">
        <f aca="false">D34</f>
        <v>313</v>
      </c>
      <c r="F34" s="24" t="n">
        <f aca="false">D34</f>
        <v>313</v>
      </c>
      <c r="G34" s="24"/>
      <c r="H34" s="8"/>
      <c r="I34" s="1" t="n">
        <f aca="false">F34+10</f>
        <v>32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6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B39" s="30" t="s">
        <v>55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8"/>
      <c r="C40" s="1" t="n">
        <v>147</v>
      </c>
      <c r="D40" s="18" t="n">
        <v>162</v>
      </c>
      <c r="E40" s="18" t="s">
        <v>56</v>
      </c>
      <c r="F40" s="1" t="n">
        <v>148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2</v>
      </c>
      <c r="B41" s="1" t="s">
        <v>57</v>
      </c>
      <c r="C41" s="1" t="n">
        <v>147</v>
      </c>
      <c r="D41" s="18" t="n">
        <v>162</v>
      </c>
      <c r="E41" s="18" t="n">
        <v>291</v>
      </c>
      <c r="F41" s="18" t="n">
        <v>48</v>
      </c>
      <c r="G41" s="1" t="n">
        <v>172</v>
      </c>
      <c r="H41" s="18" t="s">
        <v>58</v>
      </c>
      <c r="I41" s="18"/>
    </row>
    <row r="42" customFormat="false" ht="15" hidden="false" customHeight="true" outlineLevel="0" collapsed="false">
      <c r="A42" s="17" t="s">
        <v>13</v>
      </c>
      <c r="B42" s="1" t="n">
        <v>140</v>
      </c>
      <c r="C42" s="1" t="n">
        <v>147</v>
      </c>
      <c r="D42" s="18" t="n">
        <v>162</v>
      </c>
      <c r="E42" s="18" t="n">
        <v>289</v>
      </c>
      <c r="F42" s="1" t="n">
        <v>148</v>
      </c>
      <c r="G42" s="1" t="n">
        <v>173</v>
      </c>
      <c r="H42" s="18" t="n">
        <v>111</v>
      </c>
      <c r="I42" s="1" t="n">
        <v>201</v>
      </c>
    </row>
    <row r="43" customFormat="false" ht="15" hidden="false" customHeight="true" outlineLevel="0" collapsed="false">
      <c r="A43" s="17" t="s">
        <v>14</v>
      </c>
      <c r="B43" s="1" t="n">
        <v>136</v>
      </c>
      <c r="C43" s="1" t="n">
        <v>147</v>
      </c>
      <c r="D43" s="18" t="n">
        <v>174</v>
      </c>
      <c r="E43" s="18" t="n">
        <v>289</v>
      </c>
      <c r="F43" s="1" t="n">
        <v>159</v>
      </c>
      <c r="G43" s="1" t="n">
        <v>175</v>
      </c>
      <c r="H43" s="18" t="n">
        <v>110</v>
      </c>
      <c r="I43" s="1" t="n">
        <v>193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9</v>
      </c>
      <c r="C46" s="35"/>
      <c r="D46" s="35"/>
      <c r="E46" s="36"/>
      <c r="F46" s="37" t="s">
        <v>60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1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09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01</v>
      </c>
      <c r="G50" s="1" t="n">
        <v>720</v>
      </c>
    </row>
    <row r="51" customFormat="false" ht="15" hidden="false" customHeight="true" outlineLevel="0" collapsed="false">
      <c r="A51" s="11" t="s">
        <v>13</v>
      </c>
      <c r="C51" s="1" t="n">
        <v>697</v>
      </c>
      <c r="G51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3T13:04:45Z</dcterms:modified>
  <cp:revision>0</cp:revision>
  <dc:subject/>
  <dc:title/>
</cp:coreProperties>
</file>