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COTATIONS TOURTEAUX du 11 mars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4 / 201</t>
  </si>
  <si>
    <t xml:space="preserve">198 / 201</t>
  </si>
  <si>
    <t xml:space="preserve">204 / 198</t>
  </si>
  <si>
    <t xml:space="preserve">MAI</t>
  </si>
  <si>
    <t xml:space="preserve">2MAI.</t>
  </si>
  <si>
    <t xml:space="preserve">201 / 198</t>
  </si>
  <si>
    <t xml:space="preserve">3JUIN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.</t>
  </si>
  <si>
    <t xml:space="preserve">AVRIL Q2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66 / 156</t>
  </si>
  <si>
    <t xml:space="preserve">114 / 11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:C5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9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99</v>
      </c>
      <c r="C8" s="1" t="n">
        <v>210</v>
      </c>
      <c r="D8" s="18"/>
      <c r="E8" s="18" t="n">
        <v>201</v>
      </c>
      <c r="F8" s="18" t="n">
        <v>197</v>
      </c>
      <c r="G8" s="18" t="n">
        <v>191</v>
      </c>
      <c r="H8" s="18" t="n">
        <v>193</v>
      </c>
      <c r="I8" s="18" t="n">
        <v>196</v>
      </c>
    </row>
    <row r="9" customFormat="false" ht="15" hidden="false" customHeight="true" outlineLevel="0" collapsed="false">
      <c r="A9" s="17" t="s">
        <v>12</v>
      </c>
      <c r="B9" s="18" t="n">
        <v>199</v>
      </c>
      <c r="C9" s="1" t="n">
        <v>212</v>
      </c>
      <c r="D9" s="18" t="n">
        <v>201</v>
      </c>
      <c r="E9" s="18" t="n">
        <f aca="false">+D9</f>
        <v>201</v>
      </c>
      <c r="F9" s="18" t="n">
        <v>197</v>
      </c>
      <c r="G9" s="18" t="n">
        <v>191</v>
      </c>
      <c r="H9" s="18" t="n">
        <v>193</v>
      </c>
      <c r="I9" s="18" t="n">
        <v>196</v>
      </c>
    </row>
    <row r="10" customFormat="false" ht="15" hidden="false" customHeight="true" outlineLevel="0" collapsed="false">
      <c r="A10" s="17" t="s">
        <v>13</v>
      </c>
      <c r="B10" s="18" t="n">
        <v>204</v>
      </c>
      <c r="C10" s="18" t="n">
        <v>212</v>
      </c>
      <c r="D10" s="18" t="n">
        <v>201</v>
      </c>
      <c r="E10" s="18" t="n">
        <f aca="false">+D10</f>
        <v>201</v>
      </c>
      <c r="F10" s="18" t="n">
        <v>197</v>
      </c>
      <c r="G10" s="18" t="n">
        <v>191</v>
      </c>
      <c r="H10" s="18" t="n">
        <v>193</v>
      </c>
      <c r="I10" s="18" t="n">
        <v>199</v>
      </c>
    </row>
    <row r="11" customFormat="false" ht="15" hidden="false" customHeight="true" outlineLevel="0" collapsed="false">
      <c r="A11" s="17" t="s">
        <v>14</v>
      </c>
      <c r="B11" s="18" t="n">
        <v>196</v>
      </c>
      <c r="C11" s="18" t="n">
        <v>214</v>
      </c>
      <c r="D11" s="18" t="n">
        <v>199</v>
      </c>
      <c r="E11" s="18" t="n">
        <f aca="false">+D11</f>
        <v>199</v>
      </c>
      <c r="F11" s="18" t="n">
        <v>195</v>
      </c>
      <c r="G11" s="18" t="n">
        <v>188</v>
      </c>
      <c r="H11" s="18" t="n">
        <v>186</v>
      </c>
      <c r="I11" s="18" t="n">
        <v>188</v>
      </c>
    </row>
    <row r="12" customFormat="false" ht="15" hidden="false" customHeight="true" outlineLevel="0" collapsed="false">
      <c r="A12" s="17" t="s">
        <v>15</v>
      </c>
      <c r="B12" s="18"/>
      <c r="C12" s="18" t="n">
        <v>220</v>
      </c>
      <c r="D12" s="18" t="n">
        <v>208</v>
      </c>
      <c r="E12" s="18" t="n">
        <f aca="false">+D12</f>
        <v>208</v>
      </c>
      <c r="F12" s="18" t="n">
        <v>204</v>
      </c>
      <c r="G12" s="18"/>
      <c r="H12" s="18" t="n">
        <v>195</v>
      </c>
      <c r="I12" s="18" t="n">
        <v>196</v>
      </c>
    </row>
    <row r="13" customFormat="false" ht="15" hidden="false" customHeight="true" outlineLevel="0" collapsed="false">
      <c r="A13" s="17" t="s">
        <v>16</v>
      </c>
      <c r="B13" s="18" t="n">
        <v>208</v>
      </c>
      <c r="C13" s="18"/>
      <c r="D13" s="18" t="n">
        <v>208</v>
      </c>
      <c r="E13" s="18" t="n">
        <f aca="false">+D13</f>
        <v>208</v>
      </c>
      <c r="F13" s="18" t="n">
        <v>204</v>
      </c>
      <c r="G13" s="18" t="n">
        <v>198</v>
      </c>
      <c r="H13" s="18" t="n">
        <v>196</v>
      </c>
      <c r="I13" s="18" t="n">
        <v>197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9</v>
      </c>
      <c r="E19" s="1" t="n">
        <v>145</v>
      </c>
      <c r="F19" s="18" t="n">
        <v>201</v>
      </c>
      <c r="G19" s="1" t="s">
        <v>28</v>
      </c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199</v>
      </c>
      <c r="E20" s="1" t="n">
        <v>145</v>
      </c>
      <c r="F20" s="18" t="s">
        <v>29</v>
      </c>
      <c r="G20" s="1" t="s">
        <v>30</v>
      </c>
      <c r="H20" s="1"/>
      <c r="I20" s="18"/>
    </row>
    <row r="21" customFormat="false" ht="15" hidden="false" customHeight="true" outlineLevel="0" collapsed="false">
      <c r="A21" s="17" t="s">
        <v>31</v>
      </c>
      <c r="E21" s="1" t="n">
        <v>145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2</v>
      </c>
      <c r="C22" s="1" t="n">
        <v>196</v>
      </c>
      <c r="E22" s="1"/>
      <c r="F22" s="18" t="n">
        <v>198</v>
      </c>
      <c r="G22" s="1" t="s">
        <v>33</v>
      </c>
      <c r="H22" s="1" t="n">
        <v>202</v>
      </c>
      <c r="I22" s="18"/>
    </row>
    <row r="23" customFormat="false" ht="15" hidden="false" customHeight="true" outlineLevel="0" collapsed="false">
      <c r="A23" s="17" t="s">
        <v>34</v>
      </c>
      <c r="E23" s="1" t="n">
        <v>145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35</v>
      </c>
      <c r="C24" s="1" t="n">
        <v>196</v>
      </c>
      <c r="E24" s="1"/>
      <c r="F24" s="18" t="n">
        <v>198</v>
      </c>
      <c r="G24" s="1" t="s">
        <v>33</v>
      </c>
      <c r="H24" s="1" t="n">
        <v>202</v>
      </c>
      <c r="I24" s="18"/>
    </row>
    <row r="25" customFormat="false" ht="15" hidden="false" customHeight="true" outlineLevel="0" collapsed="false">
      <c r="A25" s="17" t="s">
        <v>36</v>
      </c>
      <c r="E25" s="1" t="n">
        <v>150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7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7</v>
      </c>
      <c r="B28" s="13" t="s">
        <v>38</v>
      </c>
      <c r="C28" s="19"/>
      <c r="D28" s="13" t="s">
        <v>7</v>
      </c>
      <c r="E28" s="14" t="s">
        <v>39</v>
      </c>
      <c r="F28" s="13" t="s">
        <v>6</v>
      </c>
      <c r="G28" s="14"/>
      <c r="H28" s="14"/>
      <c r="I28" s="13" t="s">
        <v>40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41</v>
      </c>
      <c r="B30" s="1" t="n">
        <f aca="false">D30</f>
        <v>311</v>
      </c>
      <c r="D30" s="1" t="n">
        <v>311</v>
      </c>
      <c r="E30" s="24" t="n">
        <f aca="false">D30</f>
        <v>311</v>
      </c>
      <c r="F30" s="24"/>
      <c r="G30" s="24"/>
      <c r="H30" s="8"/>
    </row>
    <row r="31" customFormat="false" ht="15" hidden="false" customHeight="true" outlineLevel="0" collapsed="false">
      <c r="A31" s="17" t="s">
        <v>42</v>
      </c>
      <c r="B31" s="1" t="n">
        <f aca="false">D31</f>
        <v>311</v>
      </c>
      <c r="D31" s="1" t="n">
        <v>311</v>
      </c>
      <c r="E31" s="24" t="n">
        <f aca="false">D31</f>
        <v>311</v>
      </c>
      <c r="F31" s="24" t="n">
        <f aca="false">D31</f>
        <v>311</v>
      </c>
      <c r="G31" s="24"/>
      <c r="H31" s="8"/>
      <c r="I31" s="1" t="n">
        <f aca="false">F31+10</f>
        <v>321</v>
      </c>
    </row>
    <row r="32" customFormat="false" ht="15" hidden="false" customHeight="true" outlineLevel="0" collapsed="false">
      <c r="A32" s="17" t="s">
        <v>43</v>
      </c>
      <c r="B32" s="1" t="n">
        <f aca="false">D32</f>
        <v>310</v>
      </c>
      <c r="D32" s="1" t="n">
        <v>310</v>
      </c>
      <c r="E32" s="24" t="n">
        <f aca="false">D32</f>
        <v>310</v>
      </c>
      <c r="F32" s="24" t="n">
        <f aca="false">D32</f>
        <v>310</v>
      </c>
      <c r="G32" s="24"/>
      <c r="H32" s="8"/>
      <c r="I32" s="1" t="n">
        <f aca="false">F32+10</f>
        <v>320</v>
      </c>
    </row>
    <row r="33" customFormat="false" ht="15" hidden="false" customHeight="true" outlineLevel="0" collapsed="false">
      <c r="A33" s="17" t="s">
        <v>44</v>
      </c>
      <c r="B33" s="1" t="n">
        <f aca="false">D33</f>
        <v>305</v>
      </c>
      <c r="D33" s="1" t="n">
        <v>305</v>
      </c>
      <c r="E33" s="24" t="n">
        <f aca="false">D33</f>
        <v>305</v>
      </c>
      <c r="F33" s="24" t="n">
        <f aca="false">D33</f>
        <v>305</v>
      </c>
      <c r="G33" s="24"/>
      <c r="H33" s="8"/>
      <c r="I33" s="1" t="n">
        <f aca="false">F33+10</f>
        <v>315</v>
      </c>
    </row>
    <row r="34" customFormat="false" ht="15" hidden="false" customHeight="true" outlineLevel="0" collapsed="false">
      <c r="A34" s="17" t="s">
        <v>14</v>
      </c>
      <c r="B34" s="1" t="n">
        <f aca="false">D34</f>
        <v>309</v>
      </c>
      <c r="D34" s="1" t="n">
        <v>309</v>
      </c>
      <c r="E34" s="24" t="n">
        <f aca="false">D34</f>
        <v>309</v>
      </c>
      <c r="F34" s="24" t="n">
        <f aca="false">D34</f>
        <v>309</v>
      </c>
      <c r="G34" s="24"/>
      <c r="H34" s="8"/>
      <c r="I34" s="1" t="n">
        <f aca="false">F34+10</f>
        <v>319</v>
      </c>
    </row>
    <row r="35" customFormat="false" ht="15" hidden="false" customHeight="true" outlineLevel="0" collapsed="false">
      <c r="A35" s="17" t="s">
        <v>16</v>
      </c>
      <c r="B35" s="1" t="n">
        <f aca="false">D35</f>
        <v>315</v>
      </c>
      <c r="D35" s="1" t="n">
        <v>315</v>
      </c>
      <c r="E35" s="24" t="n">
        <f aca="false">D35</f>
        <v>315</v>
      </c>
      <c r="F35" s="24" t="n">
        <f aca="false">D35</f>
        <v>315</v>
      </c>
      <c r="G35" s="24"/>
      <c r="H35" s="8"/>
      <c r="I35" s="1" t="n">
        <f aca="false">F35+10</f>
        <v>325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5</v>
      </c>
      <c r="C38" s="25"/>
      <c r="D38" s="26" t="s">
        <v>46</v>
      </c>
      <c r="E38" s="27" t="s">
        <v>47</v>
      </c>
      <c r="F38" s="26" t="s">
        <v>48</v>
      </c>
      <c r="G38" s="27" t="s">
        <v>49</v>
      </c>
      <c r="H38" s="27" t="s">
        <v>50</v>
      </c>
      <c r="I38" s="26" t="s">
        <v>51</v>
      </c>
    </row>
    <row r="39" customFormat="false" ht="15" hidden="false" customHeight="true" outlineLevel="0" collapsed="false">
      <c r="A39" s="11"/>
      <c r="B39" s="28" t="s">
        <v>52</v>
      </c>
      <c r="C39" s="28" t="s">
        <v>6</v>
      </c>
      <c r="D39" s="28" t="s">
        <v>53</v>
      </c>
      <c r="E39" s="29" t="s">
        <v>54</v>
      </c>
      <c r="F39" s="28" t="s">
        <v>53</v>
      </c>
      <c r="G39" s="29" t="s">
        <v>55</v>
      </c>
      <c r="H39" s="29" t="s">
        <v>52</v>
      </c>
      <c r="I39" s="28" t="s">
        <v>52</v>
      </c>
    </row>
    <row r="40" customFormat="false" ht="15" hidden="false" customHeight="true" outlineLevel="0" collapsed="false">
      <c r="A40" s="17"/>
      <c r="B40" s="30" t="s">
        <v>56</v>
      </c>
      <c r="E40" s="24"/>
      <c r="G40" s="31"/>
      <c r="H40" s="31"/>
    </row>
    <row r="41" customFormat="false" ht="15" hidden="false" customHeight="true" outlineLevel="0" collapsed="false">
      <c r="A41" s="17" t="s">
        <v>11</v>
      </c>
      <c r="B41" s="18" t="s">
        <v>57</v>
      </c>
      <c r="C41" s="1" t="n">
        <v>147</v>
      </c>
      <c r="D41" s="18" t="n">
        <v>161</v>
      </c>
      <c r="E41" s="18" t="n">
        <v>299</v>
      </c>
      <c r="F41" s="1" t="n">
        <v>147</v>
      </c>
      <c r="G41" s="1" t="n">
        <v>171</v>
      </c>
      <c r="H41" s="18" t="s">
        <v>58</v>
      </c>
    </row>
    <row r="42" customFormat="false" ht="15" hidden="false" customHeight="true" outlineLevel="0" collapsed="false">
      <c r="A42" s="17" t="s">
        <v>12</v>
      </c>
      <c r="B42" s="1" t="n">
        <v>150</v>
      </c>
      <c r="C42" s="1" t="n">
        <v>147</v>
      </c>
      <c r="D42" s="18" t="n">
        <v>161</v>
      </c>
      <c r="E42" s="18" t="n">
        <v>297</v>
      </c>
      <c r="F42" s="18" t="n">
        <v>147</v>
      </c>
      <c r="G42" s="1" t="n">
        <v>172</v>
      </c>
      <c r="H42" s="18" t="n">
        <v>110</v>
      </c>
      <c r="I42" s="18"/>
    </row>
    <row r="43" customFormat="false" ht="15" hidden="false" customHeight="true" outlineLevel="0" collapsed="false">
      <c r="A43" s="17" t="s">
        <v>13</v>
      </c>
      <c r="B43" s="1" t="n">
        <v>140</v>
      </c>
      <c r="C43" s="1" t="n">
        <v>147</v>
      </c>
      <c r="D43" s="18" t="n">
        <v>161</v>
      </c>
      <c r="E43" s="18" t="n">
        <v>295</v>
      </c>
      <c r="F43" s="1" t="n">
        <v>147</v>
      </c>
      <c r="G43" s="1" t="n">
        <v>173</v>
      </c>
      <c r="H43" s="18" t="n">
        <v>108</v>
      </c>
      <c r="I43" s="1" t="n">
        <v>195</v>
      </c>
    </row>
    <row r="44" customFormat="false" ht="15" hidden="false" customHeight="true" outlineLevel="0" collapsed="false">
      <c r="A44" s="17" t="s">
        <v>14</v>
      </c>
      <c r="B44" s="1" t="n">
        <v>134</v>
      </c>
      <c r="C44" s="1" t="n">
        <v>147</v>
      </c>
      <c r="D44" s="18" t="n">
        <v>174</v>
      </c>
      <c r="E44" s="18" t="n">
        <v>295</v>
      </c>
      <c r="F44" s="1" t="n">
        <v>158</v>
      </c>
      <c r="G44" s="1" t="n">
        <v>175</v>
      </c>
      <c r="H44" s="18" t="n">
        <v>106</v>
      </c>
      <c r="I44" s="1" t="n">
        <v>189</v>
      </c>
    </row>
    <row r="45" customFormat="false" ht="15" hidden="false" customHeight="true" outlineLevel="0" collapsed="false">
      <c r="A45" s="17"/>
      <c r="D45" s="18"/>
      <c r="E45" s="1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9</v>
      </c>
      <c r="C47" s="35"/>
      <c r="D47" s="35"/>
      <c r="E47" s="36"/>
      <c r="F47" s="37" t="s">
        <v>60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1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H50" s="1"/>
    </row>
    <row r="51" customFormat="false" ht="15" hidden="false" customHeight="true" outlineLevel="0" collapsed="false">
      <c r="A51" s="11" t="s">
        <v>12</v>
      </c>
    </row>
    <row r="52" customFormat="false" ht="15" hidden="false" customHeight="true" outlineLevel="0" collapsed="false">
      <c r="A52" s="11" t="s">
        <v>13</v>
      </c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11T15:01:53Z</dcterms:modified>
  <cp:revision>0</cp:revision>
  <dc:subject/>
  <dc:title/>
</cp:coreProperties>
</file>