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1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7 / 155</t>
  </si>
  <si>
    <t xml:space="preserve">307 / 304</t>
  </si>
  <si>
    <t xml:space="preserve">122 / 119</t>
  </si>
  <si>
    <t xml:space="preserve">AVRIL 147</t>
  </si>
  <si>
    <t xml:space="preserve">AVRIL 19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89</v>
      </c>
      <c r="C8" s="1" t="n">
        <v>202</v>
      </c>
      <c r="D8" s="18"/>
      <c r="E8" s="18"/>
      <c r="F8" s="18" t="n">
        <v>186</v>
      </c>
      <c r="G8" s="18" t="n">
        <v>181</v>
      </c>
      <c r="H8" s="18" t="n">
        <v>179</v>
      </c>
      <c r="I8" s="18" t="n">
        <v>182</v>
      </c>
    </row>
    <row r="9" customFormat="false" ht="15" hidden="false" customHeight="true" outlineLevel="0" collapsed="false">
      <c r="A9" s="17" t="s">
        <v>12</v>
      </c>
      <c r="B9" s="18" t="n">
        <v>189</v>
      </c>
      <c r="C9" s="1" t="n">
        <v>206</v>
      </c>
      <c r="D9" s="18" t="n">
        <v>190</v>
      </c>
      <c r="E9" s="18" t="n">
        <f aca="false">D9</f>
        <v>190</v>
      </c>
      <c r="F9" s="18" t="n">
        <v>186</v>
      </c>
      <c r="G9" s="18" t="n">
        <v>181</v>
      </c>
      <c r="H9" s="18" t="n">
        <v>179</v>
      </c>
      <c r="I9" s="18" t="n">
        <v>184</v>
      </c>
    </row>
    <row r="10" customFormat="false" ht="15" hidden="false" customHeight="true" outlineLevel="0" collapsed="false">
      <c r="A10" s="17" t="s">
        <v>13</v>
      </c>
      <c r="B10" s="18" t="n">
        <v>194</v>
      </c>
      <c r="C10" s="18" t="n">
        <v>206</v>
      </c>
      <c r="D10" s="18" t="n">
        <v>192</v>
      </c>
      <c r="E10" s="18" t="n">
        <f aca="false">D10</f>
        <v>192</v>
      </c>
      <c r="F10" s="18" t="n">
        <v>188</v>
      </c>
      <c r="G10" s="18" t="n">
        <v>181</v>
      </c>
      <c r="H10" s="18" t="n">
        <v>179</v>
      </c>
      <c r="I10" s="18" t="n">
        <v>189</v>
      </c>
    </row>
    <row r="11" customFormat="false" ht="15" hidden="false" customHeight="true" outlineLevel="0" collapsed="false">
      <c r="A11" s="17" t="s">
        <v>14</v>
      </c>
      <c r="B11" s="18" t="n">
        <v>190</v>
      </c>
      <c r="C11" s="18" t="n">
        <v>211</v>
      </c>
      <c r="D11" s="18" t="n">
        <v>195</v>
      </c>
      <c r="E11" s="18" t="n">
        <f aca="false">D11</f>
        <v>195</v>
      </c>
      <c r="F11" s="18" t="n">
        <v>191</v>
      </c>
      <c r="G11" s="18" t="n">
        <v>184</v>
      </c>
      <c r="H11" s="18" t="n">
        <v>180</v>
      </c>
      <c r="I11" s="18" t="n">
        <v>183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/>
      <c r="I12" s="18" t="n">
        <v>191</v>
      </c>
    </row>
    <row r="13" customFormat="false" ht="15" hidden="false" customHeight="true" outlineLevel="0" collapsed="false">
      <c r="A13" s="17" t="s">
        <v>16</v>
      </c>
      <c r="B13" s="18" t="n">
        <v>204</v>
      </c>
      <c r="C13" s="18"/>
      <c r="D13" s="18" t="n">
        <v>205</v>
      </c>
      <c r="E13" s="18" t="n">
        <f aca="false">D13</f>
        <v>205</v>
      </c>
      <c r="F13" s="18" t="n">
        <v>201</v>
      </c>
      <c r="G13" s="18" t="n">
        <v>194</v>
      </c>
      <c r="H13" s="18" t="n">
        <v>190</v>
      </c>
      <c r="I13" s="18" t="n">
        <v>19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n">
        <v>196</v>
      </c>
      <c r="G20" s="1" t="s">
        <v>29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/>
      <c r="F22" s="18" t="n">
        <v>196</v>
      </c>
      <c r="G22" s="1" t="s">
        <v>32</v>
      </c>
      <c r="H22" s="1" t="n">
        <v>205</v>
      </c>
      <c r="I22" s="18"/>
    </row>
    <row r="23" customFormat="false" ht="15" hidden="false" customHeight="true" outlineLevel="0" collapsed="false">
      <c r="A23" s="17" t="s">
        <v>33</v>
      </c>
      <c r="E23" s="1" t="n">
        <v>150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4</v>
      </c>
      <c r="E24" s="1"/>
      <c r="F24" s="18" t="n">
        <v>196</v>
      </c>
      <c r="G24" s="1" t="s">
        <v>32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9</v>
      </c>
      <c r="B29" s="1" t="n">
        <f aca="false">D29</f>
        <v>312</v>
      </c>
      <c r="D29" s="1" t="n">
        <v>312</v>
      </c>
      <c r="E29" s="24" t="n">
        <f aca="false">D29</f>
        <v>312</v>
      </c>
      <c r="F29" s="24" t="n">
        <f aca="false">D29</f>
        <v>312</v>
      </c>
      <c r="G29" s="24"/>
      <c r="H29" s="8"/>
      <c r="I29" s="1" t="n">
        <f aca="false">F29+10</f>
        <v>322</v>
      </c>
    </row>
    <row r="30" customFormat="false" ht="15" hidden="false" customHeight="true" outlineLevel="0" collapsed="false">
      <c r="A30" s="17" t="s">
        <v>40</v>
      </c>
      <c r="B30" s="1" t="n">
        <f aca="false">D30</f>
        <v>310</v>
      </c>
      <c r="D30" s="1" t="n">
        <v>310</v>
      </c>
      <c r="E30" s="24" t="n">
        <f aca="false">D30</f>
        <v>310</v>
      </c>
      <c r="F30" s="24" t="n">
        <f aca="false">D30</f>
        <v>310</v>
      </c>
      <c r="G30" s="24"/>
      <c r="H30" s="8"/>
      <c r="I30" s="1" t="n">
        <f aca="false">F30+10</f>
        <v>320</v>
      </c>
    </row>
    <row r="31" customFormat="false" ht="15" hidden="false" customHeight="true" outlineLevel="0" collapsed="false">
      <c r="A31" s="17" t="s">
        <v>41</v>
      </c>
      <c r="B31" s="1" t="n">
        <f aca="false">D31</f>
        <v>307</v>
      </c>
      <c r="D31" s="1" t="n">
        <v>307</v>
      </c>
      <c r="E31" s="24" t="n">
        <f aca="false">D31</f>
        <v>307</v>
      </c>
      <c r="F31" s="24" t="n">
        <f aca="false">D31</f>
        <v>307</v>
      </c>
      <c r="G31" s="24"/>
      <c r="H31" s="8"/>
      <c r="I31" s="1" t="n">
        <f aca="false">F31+10</f>
        <v>317</v>
      </c>
    </row>
    <row r="32" customFormat="false" ht="15" hidden="false" customHeight="true" outlineLevel="0" collapsed="false">
      <c r="A32" s="17" t="s">
        <v>42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4</v>
      </c>
      <c r="B33" s="1" t="n">
        <f aca="false">D33</f>
        <v>306</v>
      </c>
      <c r="D33" s="1" t="n">
        <v>306</v>
      </c>
      <c r="E33" s="24" t="n">
        <f aca="false">D33</f>
        <v>306</v>
      </c>
      <c r="F33" s="24" t="n">
        <f aca="false">D33</f>
        <v>306</v>
      </c>
      <c r="G33" s="24"/>
      <c r="H33" s="8"/>
      <c r="I33" s="1" t="n">
        <f aca="false">F33+10</f>
        <v>316</v>
      </c>
    </row>
    <row r="34" customFormat="false" ht="15" hidden="false" customHeight="true" outlineLevel="0" collapsed="false">
      <c r="A34" s="17" t="s">
        <v>16</v>
      </c>
      <c r="B34" s="1" t="n">
        <f aca="false">D34</f>
        <v>314</v>
      </c>
      <c r="D34" s="1" t="n">
        <v>314</v>
      </c>
      <c r="E34" s="24" t="n">
        <f aca="false">D34</f>
        <v>314</v>
      </c>
      <c r="F34" s="24" t="n">
        <f aca="false">D34</f>
        <v>314</v>
      </c>
      <c r="G34" s="24"/>
      <c r="H34" s="8"/>
      <c r="I34" s="1" t="n">
        <f aca="false">F34+10</f>
        <v>32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3</v>
      </c>
      <c r="C37" s="25"/>
      <c r="D37" s="26" t="s">
        <v>44</v>
      </c>
      <c r="E37" s="27" t="s">
        <v>45</v>
      </c>
      <c r="F37" s="26" t="s">
        <v>46</v>
      </c>
      <c r="G37" s="27" t="s">
        <v>47</v>
      </c>
      <c r="H37" s="27" t="s">
        <v>48</v>
      </c>
      <c r="I37" s="26" t="s">
        <v>49</v>
      </c>
    </row>
    <row r="38" customFormat="false" ht="15" hidden="false" customHeight="true" outlineLevel="0" collapsed="false">
      <c r="A38" s="11"/>
      <c r="B38" s="28" t="s">
        <v>50</v>
      </c>
      <c r="C38" s="28" t="s">
        <v>6</v>
      </c>
      <c r="D38" s="28" t="s">
        <v>51</v>
      </c>
      <c r="E38" s="29" t="s">
        <v>52</v>
      </c>
      <c r="F38" s="28" t="s">
        <v>51</v>
      </c>
      <c r="G38" s="29" t="s">
        <v>53</v>
      </c>
      <c r="H38" s="29" t="s">
        <v>50</v>
      </c>
      <c r="I38" s="28" t="s">
        <v>50</v>
      </c>
    </row>
    <row r="39" customFormat="false" ht="15" hidden="false" customHeight="true" outlineLevel="0" collapsed="false">
      <c r="A39" s="17"/>
      <c r="B39" s="30" t="s">
        <v>54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 t="s">
        <v>55</v>
      </c>
      <c r="C40" s="1" t="n">
        <v>147</v>
      </c>
      <c r="D40" s="18" t="n">
        <v>161</v>
      </c>
      <c r="E40" s="1" t="s">
        <v>56</v>
      </c>
      <c r="G40" s="1" t="n">
        <v>171</v>
      </c>
      <c r="H40" s="18" t="s">
        <v>57</v>
      </c>
    </row>
    <row r="41" customFormat="false" ht="15" hidden="false" customHeight="true" outlineLevel="0" collapsed="false">
      <c r="A41" s="17" t="s">
        <v>12</v>
      </c>
      <c r="B41" s="1" t="n">
        <v>152</v>
      </c>
      <c r="C41" s="1" t="n">
        <v>147</v>
      </c>
      <c r="D41" s="18" t="n">
        <v>161</v>
      </c>
      <c r="E41" s="18" t="n">
        <v>304</v>
      </c>
      <c r="F41" s="18" t="s">
        <v>58</v>
      </c>
      <c r="G41" s="1" t="n">
        <v>172</v>
      </c>
      <c r="H41" s="18" t="n">
        <v>116</v>
      </c>
      <c r="I41" s="18" t="s">
        <v>59</v>
      </c>
    </row>
    <row r="42" customFormat="false" ht="15" hidden="false" customHeight="true" outlineLevel="0" collapsed="false">
      <c r="A42" s="17" t="s">
        <v>13</v>
      </c>
      <c r="B42" s="1" t="n">
        <v>141</v>
      </c>
      <c r="C42" s="1" t="n">
        <v>147</v>
      </c>
      <c r="D42" s="18" t="n">
        <v>161</v>
      </c>
      <c r="E42" s="18" t="n">
        <v>302</v>
      </c>
      <c r="F42" s="1" t="n">
        <v>147</v>
      </c>
      <c r="G42" s="1" t="n">
        <v>173</v>
      </c>
      <c r="H42" s="18" t="n">
        <v>114</v>
      </c>
      <c r="I42" s="1" t="n">
        <v>191</v>
      </c>
    </row>
    <row r="43" customFormat="false" ht="15" hidden="false" customHeight="true" outlineLevel="0" collapsed="false">
      <c r="A43" s="17" t="s">
        <v>14</v>
      </c>
      <c r="B43" s="1" t="n">
        <v>136</v>
      </c>
      <c r="C43" s="1" t="n">
        <v>147</v>
      </c>
      <c r="D43" s="18" t="n">
        <v>174</v>
      </c>
      <c r="E43" s="18" t="n">
        <v>302</v>
      </c>
      <c r="F43" s="1" t="n">
        <v>158</v>
      </c>
      <c r="G43" s="1" t="n">
        <v>175</v>
      </c>
      <c r="H43" s="18" t="n">
        <v>113</v>
      </c>
      <c r="I43" s="1" t="n">
        <v>190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76</v>
      </c>
      <c r="H49" s="1" t="n">
        <v>710</v>
      </c>
    </row>
    <row r="50" customFormat="false" ht="15" hidden="false" customHeight="true" outlineLevel="0" collapsed="false">
      <c r="A50" s="11" t="s">
        <v>12</v>
      </c>
      <c r="C50" s="1" t="n">
        <v>672</v>
      </c>
    </row>
    <row r="51" customFormat="false" ht="15" hidden="false" customHeight="true" outlineLevel="0" collapsed="false">
      <c r="A51" s="11" t="s">
        <v>13</v>
      </c>
      <c r="C51" s="1" t="n">
        <v>669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1T12:58:54Z</dcterms:modified>
  <cp:revision>0</cp:revision>
  <dc:subject/>
  <dc:title/>
</cp:coreProperties>
</file>