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COTATIONS TOURTEAUX du 22 janv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AVRIL</t>
  </si>
  <si>
    <t xml:space="preserve">2MAI.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FEVRIER.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162</t>
  </si>
  <si>
    <t xml:space="preserve">BA 132</t>
  </si>
  <si>
    <t xml:space="preserve">FEV 327</t>
  </si>
  <si>
    <t xml:space="preserve">AVRIL 162</t>
  </si>
  <si>
    <t xml:space="preserve">AVRIL 20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0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0</v>
      </c>
      <c r="C8" s="1" t="n">
        <v>230</v>
      </c>
      <c r="D8" s="18"/>
      <c r="E8" s="18"/>
      <c r="F8" s="18" t="n">
        <v>208</v>
      </c>
      <c r="G8" s="18" t="n">
        <v>202</v>
      </c>
      <c r="H8" s="18" t="n">
        <v>198</v>
      </c>
      <c r="I8" s="18" t="n">
        <v>197</v>
      </c>
    </row>
    <row r="9" customFormat="false" ht="15" hidden="false" customHeight="true" outlineLevel="0" collapsed="false">
      <c r="A9" s="17" t="s">
        <v>12</v>
      </c>
      <c r="B9" s="18" t="n">
        <v>210</v>
      </c>
      <c r="C9" s="1" t="n">
        <v>232</v>
      </c>
      <c r="D9" s="18"/>
      <c r="E9" s="18" t="n">
        <v>212</v>
      </c>
      <c r="F9" s="18" t="n">
        <v>208</v>
      </c>
      <c r="G9" s="18" t="n">
        <v>202</v>
      </c>
      <c r="H9" s="18" t="n">
        <v>198</v>
      </c>
      <c r="I9" s="18" t="n">
        <v>199</v>
      </c>
    </row>
    <row r="10" customFormat="false" ht="15" hidden="false" customHeight="true" outlineLevel="0" collapsed="false">
      <c r="A10" s="17" t="s">
        <v>13</v>
      </c>
      <c r="B10" s="18" t="n">
        <v>210</v>
      </c>
      <c r="C10" s="1" t="n">
        <v>235</v>
      </c>
      <c r="D10" s="18" t="n">
        <v>211</v>
      </c>
      <c r="E10" s="18" t="n">
        <f aca="false">D10</f>
        <v>211</v>
      </c>
      <c r="F10" s="18" t="n">
        <v>207</v>
      </c>
      <c r="G10" s="18" t="n">
        <v>202</v>
      </c>
      <c r="H10" s="18" t="n">
        <v>198</v>
      </c>
      <c r="I10" s="18" t="n">
        <v>201</v>
      </c>
    </row>
    <row r="11" customFormat="false" ht="15" hidden="false" customHeight="true" outlineLevel="0" collapsed="false">
      <c r="A11" s="17" t="s">
        <v>14</v>
      </c>
      <c r="B11" s="18" t="n">
        <v>210</v>
      </c>
      <c r="C11" s="18" t="n">
        <v>238</v>
      </c>
      <c r="D11" s="18" t="n">
        <v>212</v>
      </c>
      <c r="E11" s="18" t="n">
        <f aca="false">D11</f>
        <v>212</v>
      </c>
      <c r="F11" s="18" t="n">
        <v>208</v>
      </c>
      <c r="G11" s="18" t="n">
        <v>202</v>
      </c>
      <c r="H11" s="18" t="n">
        <v>198</v>
      </c>
      <c r="I11" s="18" t="n">
        <v>207</v>
      </c>
    </row>
    <row r="12" customFormat="false" ht="15" hidden="false" customHeight="true" outlineLevel="0" collapsed="false">
      <c r="A12" s="17" t="s">
        <v>15</v>
      </c>
      <c r="B12" s="18" t="n">
        <v>210</v>
      </c>
      <c r="C12" s="18"/>
      <c r="D12" s="18" t="n">
        <v>212</v>
      </c>
      <c r="E12" s="18" t="n">
        <f aca="false">D12</f>
        <v>212</v>
      </c>
      <c r="F12" s="18" t="n">
        <v>208</v>
      </c>
      <c r="G12" s="18" t="n">
        <v>202</v>
      </c>
      <c r="H12" s="18" t="n">
        <v>198</v>
      </c>
      <c r="I12" s="18" t="n">
        <v>200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19</v>
      </c>
      <c r="E13" s="18" t="n">
        <f aca="false">D13</f>
        <v>219</v>
      </c>
      <c r="F13" s="18" t="n">
        <v>215</v>
      </c>
      <c r="G13" s="18"/>
      <c r="H13" s="18" t="n">
        <v>206</v>
      </c>
      <c r="I13" s="18" t="n">
        <v>209</v>
      </c>
    </row>
    <row r="14" customFormat="false" ht="15" hidden="false" customHeight="true" outlineLevel="0" collapsed="false">
      <c r="A14" s="17" t="s">
        <v>17</v>
      </c>
      <c r="B14" s="18" t="n">
        <v>222</v>
      </c>
      <c r="C14" s="18"/>
      <c r="D14" s="18"/>
      <c r="E14" s="18"/>
      <c r="F14" s="18"/>
      <c r="G14" s="18" t="n">
        <v>212</v>
      </c>
      <c r="H14" s="18" t="n">
        <v>207</v>
      </c>
      <c r="I14" s="18" t="n">
        <v>210</v>
      </c>
    </row>
    <row r="15" customFormat="false" ht="15" hidden="false" customHeight="true" outlineLevel="0" collapsed="false">
      <c r="A15" s="11"/>
      <c r="B15" s="1" t="s">
        <v>18</v>
      </c>
      <c r="C15" s="1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/>
      <c r="E17" s="14" t="s">
        <v>22</v>
      </c>
      <c r="F17" s="13" t="s">
        <v>23</v>
      </c>
      <c r="G17" s="14" t="s">
        <v>24</v>
      </c>
      <c r="H17" s="20" t="s">
        <v>25</v>
      </c>
      <c r="I17" s="20"/>
    </row>
    <row r="18" customFormat="false" ht="15" hidden="false" customHeight="true" outlineLevel="0" collapsed="false">
      <c r="A18" s="17"/>
      <c r="B18" s="21" t="s">
        <v>26</v>
      </c>
      <c r="C18" s="21" t="s">
        <v>27</v>
      </c>
      <c r="D18" s="21"/>
      <c r="E18" s="21" t="s">
        <v>26</v>
      </c>
      <c r="F18" s="21" t="s">
        <v>27</v>
      </c>
      <c r="G18" s="21" t="s">
        <v>27</v>
      </c>
      <c r="H18" s="21" t="s">
        <v>28</v>
      </c>
      <c r="I18" s="21" t="s">
        <v>26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08</v>
      </c>
      <c r="E20" s="1" t="n">
        <v>162</v>
      </c>
      <c r="F20" s="18" t="n">
        <v>208</v>
      </c>
      <c r="G20" s="1" t="n">
        <v>211</v>
      </c>
      <c r="H20" s="1" t="n">
        <v>212</v>
      </c>
      <c r="I20" s="18"/>
    </row>
    <row r="21" customFormat="false" ht="15" hidden="false" customHeight="true" outlineLevel="0" collapsed="false">
      <c r="A21" s="17" t="s">
        <v>12</v>
      </c>
      <c r="C21" s="1" t="n">
        <v>208</v>
      </c>
      <c r="E21" s="1" t="n">
        <v>162</v>
      </c>
      <c r="F21" s="18" t="n">
        <v>207</v>
      </c>
      <c r="G21" s="1" t="n">
        <v>210</v>
      </c>
      <c r="H21" s="1" t="n">
        <v>212</v>
      </c>
      <c r="I21" s="18"/>
    </row>
    <row r="22" customFormat="false" ht="15" hidden="false" customHeight="true" outlineLevel="0" collapsed="false">
      <c r="A22" s="17" t="s">
        <v>29</v>
      </c>
      <c r="C22" s="1" t="n">
        <v>208</v>
      </c>
      <c r="E22" s="1" t="n">
        <v>162</v>
      </c>
      <c r="F22" s="18" t="n">
        <v>207</v>
      </c>
      <c r="G22" s="1" t="n">
        <v>210</v>
      </c>
      <c r="H22" s="1" t="n">
        <v>212</v>
      </c>
      <c r="I22" s="18"/>
    </row>
    <row r="23" customFormat="false" ht="15" hidden="false" customHeight="true" outlineLevel="0" collapsed="false">
      <c r="A23" s="17" t="s">
        <v>30</v>
      </c>
      <c r="C23" s="1" t="n">
        <v>208</v>
      </c>
      <c r="E23" s="1" t="n">
        <v>162</v>
      </c>
      <c r="F23" s="18" t="n">
        <v>207</v>
      </c>
      <c r="G23" s="1" t="n">
        <v>210</v>
      </c>
      <c r="H23" s="1" t="n">
        <v>212</v>
      </c>
      <c r="I23" s="18"/>
    </row>
    <row r="24" customFormat="false" ht="15" hidden="false" customHeight="true" outlineLevel="0" collapsed="false">
      <c r="A24" s="17" t="s">
        <v>31</v>
      </c>
      <c r="E24" s="1" t="n">
        <v>166</v>
      </c>
      <c r="F24" s="18" t="n">
        <v>207</v>
      </c>
      <c r="G24" s="1" t="n">
        <v>210</v>
      </c>
      <c r="H24" s="1"/>
      <c r="I24" s="18"/>
    </row>
    <row r="25" customFormat="false" ht="15" hidden="false" customHeight="true" outlineLevel="0" collapsed="false">
      <c r="A25" s="17" t="s">
        <v>32</v>
      </c>
      <c r="E25" s="1" t="n">
        <v>169</v>
      </c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8</v>
      </c>
      <c r="H26" s="1"/>
    </row>
    <row r="27" customFormat="false" ht="15" hidden="false" customHeight="true" outlineLevel="0" collapsed="false">
      <c r="A27" s="17"/>
      <c r="E27" s="1"/>
      <c r="G27" s="1" t="s">
        <v>18</v>
      </c>
      <c r="H27" s="1"/>
    </row>
    <row r="28" customFormat="false" ht="15" hidden="false" customHeight="true" outlineLevel="0" collapsed="false">
      <c r="A28" s="12" t="s">
        <v>33</v>
      </c>
      <c r="B28" s="13" t="s">
        <v>34</v>
      </c>
      <c r="C28" s="19"/>
      <c r="D28" s="13" t="s">
        <v>7</v>
      </c>
      <c r="E28" s="14" t="s">
        <v>35</v>
      </c>
      <c r="F28" s="13" t="s">
        <v>6</v>
      </c>
      <c r="G28" s="14"/>
      <c r="H28" s="14"/>
      <c r="I28" s="13" t="s">
        <v>36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B30" s="1" t="n">
        <f aca="false">D30</f>
        <v>322</v>
      </c>
      <c r="D30" s="1" t="n">
        <v>322</v>
      </c>
      <c r="E30" s="24" t="n">
        <f aca="false">D30</f>
        <v>322</v>
      </c>
      <c r="F30" s="24" t="n">
        <f aca="false">D30</f>
        <v>322</v>
      </c>
      <c r="G30" s="24"/>
      <c r="H30" s="8"/>
      <c r="I30" s="1" t="n">
        <f aca="false">F30+10</f>
        <v>332</v>
      </c>
    </row>
    <row r="31" customFormat="false" ht="15" hidden="false" customHeight="true" outlineLevel="0" collapsed="false">
      <c r="A31" s="17" t="s">
        <v>37</v>
      </c>
      <c r="B31" s="1" t="n">
        <f aca="false">D31</f>
        <v>320</v>
      </c>
      <c r="D31" s="1" t="n">
        <v>320</v>
      </c>
      <c r="E31" s="24" t="n">
        <f aca="false">D31</f>
        <v>320</v>
      </c>
      <c r="F31" s="24" t="n">
        <f aca="false">D31</f>
        <v>320</v>
      </c>
      <c r="G31" s="24"/>
      <c r="H31" s="8"/>
      <c r="I31" s="1" t="n">
        <f aca="false">F31+10</f>
        <v>330</v>
      </c>
    </row>
    <row r="32" customFormat="false" ht="15" hidden="false" customHeight="true" outlineLevel="0" collapsed="false">
      <c r="A32" s="17" t="s">
        <v>38</v>
      </c>
      <c r="B32" s="1" t="n">
        <f aca="false">D32</f>
        <v>316</v>
      </c>
      <c r="D32" s="1" t="n">
        <v>316</v>
      </c>
      <c r="E32" s="24" t="n">
        <f aca="false">D32</f>
        <v>316</v>
      </c>
      <c r="F32" s="24" t="n">
        <f aca="false">D32</f>
        <v>316</v>
      </c>
      <c r="G32" s="24"/>
      <c r="H32" s="8"/>
      <c r="I32" s="1" t="n">
        <f aca="false">F32+10</f>
        <v>326</v>
      </c>
    </row>
    <row r="33" customFormat="false" ht="15" hidden="false" customHeight="true" outlineLevel="0" collapsed="false">
      <c r="A33" s="17" t="s">
        <v>15</v>
      </c>
      <c r="B33" s="1" t="n">
        <f aca="false">D33</f>
        <v>318</v>
      </c>
      <c r="D33" s="1" t="n">
        <v>318</v>
      </c>
      <c r="E33" s="24" t="n">
        <f aca="false">D33</f>
        <v>318</v>
      </c>
      <c r="F33" s="24" t="n">
        <f aca="false">D33</f>
        <v>318</v>
      </c>
      <c r="G33" s="24"/>
      <c r="H33" s="8"/>
      <c r="I33" s="1" t="n">
        <f aca="false">F33+10</f>
        <v>328</v>
      </c>
    </row>
    <row r="34" customFormat="false" ht="15" hidden="false" customHeight="true" outlineLevel="0" collapsed="false">
      <c r="A34" s="17" t="s">
        <v>17</v>
      </c>
      <c r="B34" s="1" t="n">
        <f aca="false">D34</f>
        <v>327</v>
      </c>
      <c r="D34" s="1" t="n">
        <v>327</v>
      </c>
      <c r="E34" s="24" t="n">
        <f aca="false">D34</f>
        <v>327</v>
      </c>
      <c r="F34" s="24" t="n">
        <f aca="false">D34</f>
        <v>327</v>
      </c>
      <c r="G34" s="24"/>
      <c r="H34" s="8"/>
      <c r="I34" s="1" t="n">
        <f aca="false">F34+10</f>
        <v>337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39</v>
      </c>
      <c r="C37" s="25"/>
      <c r="D37" s="26" t="s">
        <v>40</v>
      </c>
      <c r="E37" s="27" t="s">
        <v>41</v>
      </c>
      <c r="F37" s="26" t="s">
        <v>42</v>
      </c>
      <c r="G37" s="27" t="s">
        <v>43</v>
      </c>
      <c r="H37" s="27" t="s">
        <v>44</v>
      </c>
      <c r="I37" s="26" t="s">
        <v>45</v>
      </c>
    </row>
    <row r="38" customFormat="false" ht="15" hidden="false" customHeight="true" outlineLevel="0" collapsed="false">
      <c r="A38" s="11"/>
      <c r="B38" s="28" t="s">
        <v>46</v>
      </c>
      <c r="C38" s="28" t="s">
        <v>6</v>
      </c>
      <c r="D38" s="28" t="s">
        <v>47</v>
      </c>
      <c r="E38" s="29" t="s">
        <v>48</v>
      </c>
      <c r="F38" s="28" t="s">
        <v>47</v>
      </c>
      <c r="G38" s="29" t="s">
        <v>49</v>
      </c>
      <c r="H38" s="29" t="s">
        <v>46</v>
      </c>
      <c r="I38" s="28" t="s">
        <v>46</v>
      </c>
    </row>
    <row r="39" customFormat="false" ht="15" hidden="false" customHeight="true" outlineLevel="0" collapsed="false">
      <c r="A39" s="17"/>
      <c r="B39" s="1" t="s">
        <v>50</v>
      </c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8" t="s">
        <v>51</v>
      </c>
      <c r="C40" s="1" t="n">
        <v>150</v>
      </c>
      <c r="D40" s="18"/>
      <c r="E40" s="1"/>
      <c r="G40" s="1" t="n">
        <v>173</v>
      </c>
      <c r="H40" s="18" t="s">
        <v>52</v>
      </c>
    </row>
    <row r="41" customFormat="false" ht="15" hidden="false" customHeight="true" outlineLevel="0" collapsed="false">
      <c r="A41" s="17" t="s">
        <v>37</v>
      </c>
      <c r="B41" s="1" t="n">
        <v>151</v>
      </c>
      <c r="C41" s="1" t="n">
        <v>150</v>
      </c>
      <c r="D41" s="18" t="n">
        <v>176</v>
      </c>
      <c r="E41" s="18" t="s">
        <v>53</v>
      </c>
      <c r="G41" s="1" t="n">
        <v>175</v>
      </c>
      <c r="H41" s="18" t="n">
        <v>132</v>
      </c>
    </row>
    <row r="42" customFormat="false" ht="15" hidden="false" customHeight="true" outlineLevel="0" collapsed="false">
      <c r="A42" s="17" t="s">
        <v>13</v>
      </c>
      <c r="D42" s="18"/>
      <c r="E42" s="18" t="n">
        <v>322</v>
      </c>
      <c r="F42" s="18" t="s">
        <v>54</v>
      </c>
      <c r="G42" s="1"/>
      <c r="H42" s="18" t="n">
        <v>131</v>
      </c>
      <c r="I42" s="18" t="s">
        <v>55</v>
      </c>
    </row>
    <row r="43" customFormat="false" ht="15" hidden="false" customHeight="true" outlineLevel="0" collapsed="false">
      <c r="A43" s="17" t="s">
        <v>14</v>
      </c>
      <c r="B43" s="1" t="n">
        <v>142</v>
      </c>
      <c r="C43" s="1" t="n">
        <v>150</v>
      </c>
      <c r="D43" s="18" t="n">
        <v>174</v>
      </c>
      <c r="E43" s="18" t="n">
        <v>319</v>
      </c>
      <c r="F43" s="1" t="n">
        <v>162</v>
      </c>
      <c r="G43" s="1" t="n">
        <v>178</v>
      </c>
      <c r="H43" s="18" t="n">
        <v>128</v>
      </c>
      <c r="I43" s="1" t="n">
        <v>207</v>
      </c>
    </row>
    <row r="44" customFormat="false" ht="15" hidden="false" customHeight="true" outlineLevel="0" collapsed="false">
      <c r="A44" s="17" t="s">
        <v>15</v>
      </c>
      <c r="D44" s="18" t="n">
        <v>184</v>
      </c>
      <c r="E44" s="18" t="n">
        <v>319</v>
      </c>
      <c r="F44" s="1" t="n">
        <v>167</v>
      </c>
      <c r="G44" s="1" t="n">
        <v>180</v>
      </c>
      <c r="H44" s="18" t="n">
        <v>128</v>
      </c>
      <c r="I44" s="1" t="n">
        <v>206</v>
      </c>
    </row>
    <row r="45" customFormat="false" ht="15" hidden="false" customHeight="true" outlineLevel="0" collapsed="false">
      <c r="A45" s="17"/>
      <c r="D45" s="18"/>
      <c r="E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56</v>
      </c>
      <c r="C47" s="34"/>
      <c r="D47" s="34"/>
      <c r="E47" s="35"/>
      <c r="F47" s="36" t="s">
        <v>57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8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671</v>
      </c>
      <c r="D50" s="18"/>
      <c r="E50" s="18"/>
      <c r="F50" s="18"/>
      <c r="G50" s="18"/>
      <c r="H50" s="18" t="n">
        <v>730</v>
      </c>
      <c r="I50" s="18"/>
    </row>
    <row r="51" customFormat="false" ht="15" hidden="false" customHeight="true" outlineLevel="0" collapsed="false">
      <c r="A51" s="11" t="s">
        <v>12</v>
      </c>
      <c r="B51" s="18"/>
      <c r="C51" s="18" t="n">
        <v>664</v>
      </c>
      <c r="D51" s="18"/>
      <c r="E51" s="18"/>
      <c r="F51" s="18"/>
      <c r="G51" s="18"/>
      <c r="H51" s="18" t="n">
        <v>730</v>
      </c>
      <c r="I51" s="18"/>
    </row>
    <row r="52" customFormat="false" ht="15" hidden="false" customHeight="true" outlineLevel="0" collapsed="false">
      <c r="A52" s="11" t="s">
        <v>29</v>
      </c>
      <c r="C52" s="1" t="n">
        <v>657</v>
      </c>
    </row>
    <row r="53" customFormat="false" ht="15" hidden="false" customHeight="true" outlineLevel="0" collapsed="false">
      <c r="A53" s="11" t="s">
        <v>30</v>
      </c>
      <c r="C53" s="1" t="n">
        <v>652</v>
      </c>
    </row>
    <row r="54" customFormat="false" ht="15" hidden="false" customHeight="true" outlineLevel="0" collapsed="false">
      <c r="A54" s="11" t="s">
        <v>14</v>
      </c>
      <c r="C54" s="1" t="n">
        <v>653</v>
      </c>
    </row>
  </sheetData>
  <mergeCells count="5">
    <mergeCell ref="A1:I1"/>
    <mergeCell ref="H17:I17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1-22T13:18:23Z</dcterms:modified>
  <cp:revision>0</cp:revision>
  <dc:subject/>
  <dc:title/>
</cp:coreProperties>
</file>