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9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</t>
  </si>
  <si>
    <t xml:space="preserve">BA 134</t>
  </si>
  <si>
    <t xml:space="preserve">FEV 327</t>
  </si>
  <si>
    <t xml:space="preserve">AVRIL 165</t>
  </si>
  <si>
    <t xml:space="preserve">AVRIL 20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1</v>
      </c>
      <c r="C8" s="1" t="n">
        <v>230</v>
      </c>
      <c r="D8" s="18"/>
      <c r="E8" s="18"/>
      <c r="F8" s="18" t="n">
        <v>209</v>
      </c>
      <c r="G8" s="18" t="n">
        <v>203</v>
      </c>
      <c r="H8" s="18" t="n">
        <v>200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11</v>
      </c>
      <c r="C9" s="1" t="n">
        <v>232</v>
      </c>
      <c r="D9" s="18"/>
      <c r="E9" s="18" t="n">
        <v>213</v>
      </c>
      <c r="F9" s="18" t="n">
        <v>209</v>
      </c>
      <c r="G9" s="18" t="n">
        <v>203</v>
      </c>
      <c r="H9" s="18" t="n">
        <v>200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11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3</v>
      </c>
      <c r="H10" s="18" t="n">
        <v>200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18</v>
      </c>
      <c r="C11" s="18" t="n">
        <v>238</v>
      </c>
      <c r="D11" s="18" t="n">
        <v>214</v>
      </c>
      <c r="E11" s="18" t="n">
        <f aca="false">D11</f>
        <v>214</v>
      </c>
      <c r="F11" s="18" t="n">
        <v>210</v>
      </c>
      <c r="G11" s="18" t="n">
        <v>203</v>
      </c>
      <c r="H11" s="18" t="n">
        <v>203</v>
      </c>
      <c r="I11" s="18" t="n">
        <v>211</v>
      </c>
    </row>
    <row r="12" customFormat="false" ht="15" hidden="false" customHeight="true" outlineLevel="0" collapsed="false">
      <c r="A12" s="17" t="s">
        <v>15</v>
      </c>
      <c r="B12" s="18" t="n">
        <v>218</v>
      </c>
      <c r="C12" s="18"/>
      <c r="D12" s="18" t="n">
        <v>213</v>
      </c>
      <c r="E12" s="18" t="n">
        <f aca="false">D12</f>
        <v>213</v>
      </c>
      <c r="F12" s="18" t="n">
        <v>209</v>
      </c>
      <c r="G12" s="18" t="n">
        <v>203</v>
      </c>
      <c r="H12" s="18" t="n">
        <v>201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/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27</v>
      </c>
      <c r="C14" s="18"/>
      <c r="D14" s="18"/>
      <c r="E14" s="18"/>
      <c r="F14" s="18"/>
      <c r="G14" s="18" t="n">
        <v>212</v>
      </c>
      <c r="H14" s="18" t="n">
        <v>210</v>
      </c>
      <c r="I14" s="18" t="n">
        <v>21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10</v>
      </c>
      <c r="G20" s="1" t="n">
        <v>213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2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2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7</v>
      </c>
      <c r="G24" s="1" t="n">
        <v>210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f aca="false">D29</f>
        <v>323</v>
      </c>
      <c r="D29" s="1" t="n">
        <v>323</v>
      </c>
      <c r="E29" s="24" t="n">
        <f aca="false">D29</f>
        <v>323</v>
      </c>
      <c r="F29" s="24" t="n">
        <f aca="false">D29</f>
        <v>323</v>
      </c>
      <c r="G29" s="24"/>
      <c r="H29" s="8"/>
      <c r="I29" s="1" t="n">
        <f aca="false">F29+10</f>
        <v>333</v>
      </c>
    </row>
    <row r="30" customFormat="false" ht="15" hidden="false" customHeight="true" outlineLevel="0" collapsed="false">
      <c r="A30" s="17" t="s">
        <v>36</v>
      </c>
      <c r="B30" s="1" t="n">
        <f aca="false">D30</f>
        <v>321</v>
      </c>
      <c r="D30" s="1" t="n">
        <v>321</v>
      </c>
      <c r="E30" s="24" t="n">
        <f aca="false">D30</f>
        <v>321</v>
      </c>
      <c r="F30" s="24" t="n">
        <f aca="false">D30</f>
        <v>321</v>
      </c>
      <c r="G30" s="24"/>
      <c r="H30" s="8"/>
      <c r="I30" s="1" t="n">
        <f aca="false">F30+10</f>
        <v>331</v>
      </c>
    </row>
    <row r="31" customFormat="false" ht="15" hidden="false" customHeight="true" outlineLevel="0" collapsed="false">
      <c r="A31" s="17" t="s">
        <v>14</v>
      </c>
      <c r="B31" s="1" t="n">
        <f aca="false">D31</f>
        <v>317</v>
      </c>
      <c r="D31" s="1" t="n">
        <v>317</v>
      </c>
      <c r="E31" s="24" t="n">
        <f aca="false">D31</f>
        <v>317</v>
      </c>
      <c r="F31" s="24" t="n">
        <f aca="false">D31</f>
        <v>317</v>
      </c>
      <c r="G31" s="24"/>
      <c r="H31" s="8"/>
      <c r="I31" s="1" t="n">
        <f aca="false">F31+10</f>
        <v>327</v>
      </c>
    </row>
    <row r="32" customFormat="false" ht="15" hidden="false" customHeight="true" outlineLevel="0" collapsed="false">
      <c r="A32" s="17" t="s">
        <v>15</v>
      </c>
      <c r="B32" s="1" t="n">
        <f aca="false">D32</f>
        <v>320</v>
      </c>
      <c r="D32" s="1" t="n">
        <v>320</v>
      </c>
      <c r="E32" s="24" t="n">
        <f aca="false">D32</f>
        <v>320</v>
      </c>
      <c r="F32" s="24" t="n">
        <f aca="false">D32</f>
        <v>320</v>
      </c>
      <c r="G32" s="24"/>
      <c r="H32" s="8"/>
      <c r="I32" s="1" t="n">
        <f aca="false">F32+10</f>
        <v>330</v>
      </c>
    </row>
    <row r="33" customFormat="false" ht="15" hidden="false" customHeight="true" outlineLevel="0" collapsed="false">
      <c r="A33" s="17" t="s">
        <v>17</v>
      </c>
      <c r="B33" s="1" t="n">
        <f aca="false">D33</f>
        <v>328</v>
      </c>
      <c r="D33" s="1" t="n">
        <v>328</v>
      </c>
      <c r="E33" s="24" t="n">
        <f aca="false">D33</f>
        <v>328</v>
      </c>
      <c r="F33" s="24" t="n">
        <f aca="false">D33</f>
        <v>328</v>
      </c>
      <c r="G33" s="24"/>
      <c r="H33" s="8"/>
      <c r="I33" s="1" t="n">
        <f aca="false">F33+10</f>
        <v>33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7</v>
      </c>
      <c r="C36" s="25"/>
      <c r="D36" s="26" t="s">
        <v>38</v>
      </c>
      <c r="E36" s="27" t="s">
        <v>39</v>
      </c>
      <c r="F36" s="26" t="s">
        <v>40</v>
      </c>
      <c r="G36" s="27" t="s">
        <v>41</v>
      </c>
      <c r="H36" s="27" t="s">
        <v>42</v>
      </c>
      <c r="I36" s="26" t="s">
        <v>43</v>
      </c>
    </row>
    <row r="37" customFormat="false" ht="15" hidden="false" customHeight="true" outlineLevel="0" collapsed="false">
      <c r="A37" s="11"/>
      <c r="B37" s="28" t="s">
        <v>44</v>
      </c>
      <c r="C37" s="28" t="s">
        <v>6</v>
      </c>
      <c r="D37" s="28" t="s">
        <v>45</v>
      </c>
      <c r="E37" s="29" t="s">
        <v>46</v>
      </c>
      <c r="F37" s="28" t="s">
        <v>45</v>
      </c>
      <c r="G37" s="29" t="s">
        <v>47</v>
      </c>
      <c r="H37" s="29" t="s">
        <v>44</v>
      </c>
      <c r="I37" s="28" t="s">
        <v>44</v>
      </c>
    </row>
    <row r="38" customFormat="false" ht="15" hidden="false" customHeight="true" outlineLevel="0" collapsed="false">
      <c r="A38" s="17"/>
      <c r="B38" s="1" t="s">
        <v>48</v>
      </c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8" t="s">
        <v>49</v>
      </c>
      <c r="C39" s="1" t="n">
        <v>150</v>
      </c>
      <c r="D39" s="18" t="n">
        <v>177</v>
      </c>
      <c r="E39" s="1"/>
      <c r="G39" s="1" t="n">
        <v>173</v>
      </c>
      <c r="H39" s="18" t="s">
        <v>50</v>
      </c>
    </row>
    <row r="40" customFormat="false" ht="15" hidden="false" customHeight="true" outlineLevel="0" collapsed="false">
      <c r="A40" s="17" t="s">
        <v>36</v>
      </c>
      <c r="B40" s="1" t="n">
        <v>151</v>
      </c>
      <c r="C40" s="1" t="n">
        <v>150</v>
      </c>
      <c r="D40" s="18" t="n">
        <v>177</v>
      </c>
      <c r="E40" s="18" t="s">
        <v>51</v>
      </c>
      <c r="G40" s="1" t="n">
        <v>175</v>
      </c>
      <c r="H40" s="18" t="n">
        <v>134</v>
      </c>
    </row>
    <row r="41" customFormat="false" ht="15" hidden="false" customHeight="true" outlineLevel="0" collapsed="false">
      <c r="A41" s="17" t="s">
        <v>13</v>
      </c>
      <c r="D41" s="18"/>
      <c r="E41" s="18" t="n">
        <v>322</v>
      </c>
      <c r="F41" s="1" t="s">
        <v>52</v>
      </c>
      <c r="G41" s="1"/>
      <c r="H41" s="18" t="n">
        <v>134</v>
      </c>
      <c r="I41" s="1" t="s">
        <v>53</v>
      </c>
    </row>
    <row r="42" customFormat="false" ht="15" hidden="false" customHeight="true" outlineLevel="0" collapsed="false">
      <c r="A42" s="17" t="s">
        <v>14</v>
      </c>
      <c r="B42" s="1" t="n">
        <v>144</v>
      </c>
      <c r="C42" s="1" t="n">
        <v>150</v>
      </c>
      <c r="D42" s="18" t="n">
        <v>175</v>
      </c>
      <c r="E42" s="18" t="n">
        <v>319</v>
      </c>
      <c r="F42" s="1" t="n">
        <v>165</v>
      </c>
      <c r="G42" s="1" t="n">
        <v>178</v>
      </c>
      <c r="H42" s="18" t="n">
        <v>133</v>
      </c>
      <c r="I42" s="1" t="n">
        <v>208</v>
      </c>
    </row>
    <row r="43" customFormat="false" ht="15" hidden="false" customHeight="true" outlineLevel="0" collapsed="false">
      <c r="A43" s="17" t="s">
        <v>15</v>
      </c>
      <c r="D43" s="18"/>
      <c r="E43" s="18" t="n">
        <v>319</v>
      </c>
      <c r="F43" s="1" t="n">
        <v>170</v>
      </c>
      <c r="G43" s="1" t="n">
        <v>180</v>
      </c>
      <c r="H43" s="18" t="n">
        <v>133</v>
      </c>
      <c r="I43" s="1" t="n">
        <v>207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4</v>
      </c>
      <c r="C46" s="34"/>
      <c r="D46" s="34"/>
      <c r="E46" s="35"/>
      <c r="F46" s="36" t="s">
        <v>55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2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55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29</v>
      </c>
      <c r="C51" s="1" t="n">
        <v>648</v>
      </c>
    </row>
    <row r="52" customFormat="false" ht="15" hidden="false" customHeight="true" outlineLevel="0" collapsed="false">
      <c r="A52" s="11" t="s">
        <v>30</v>
      </c>
      <c r="C52" s="1" t="n">
        <v>642</v>
      </c>
    </row>
    <row r="53" customFormat="false" ht="15" hidden="false" customHeight="true" outlineLevel="0" collapsed="false">
      <c r="A53" s="11" t="s">
        <v>14</v>
      </c>
      <c r="C53" s="1" t="n">
        <v>642</v>
      </c>
    </row>
  </sheetData>
  <mergeCells count="5">
    <mergeCell ref="A1:I1"/>
    <mergeCell ref="H17:I17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9T15:08:09Z</dcterms:modified>
  <cp:revision>0</cp:revision>
  <dc:subject/>
  <dc:title/>
</cp:coreProperties>
</file>