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18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3</t>
  </si>
  <si>
    <t xml:space="preserve">BA 134</t>
  </si>
  <si>
    <t xml:space="preserve">FEV 327</t>
  </si>
  <si>
    <t xml:space="preserve">AVRIL 165</t>
  </si>
  <si>
    <t xml:space="preserve">AVRIL 207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9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1</v>
      </c>
      <c r="C8" s="1" t="n">
        <v>230</v>
      </c>
      <c r="D8" s="18" t="n">
        <v>215</v>
      </c>
      <c r="E8" s="18" t="n">
        <f aca="false">D8</f>
        <v>215</v>
      </c>
      <c r="F8" s="18" t="n">
        <v>210</v>
      </c>
      <c r="G8" s="18" t="n">
        <v>203</v>
      </c>
      <c r="H8" s="18" t="n">
        <v>200</v>
      </c>
      <c r="I8" s="18" t="n">
        <v>202</v>
      </c>
    </row>
    <row r="9" customFormat="false" ht="15" hidden="false" customHeight="true" outlineLevel="0" collapsed="false">
      <c r="A9" s="17" t="s">
        <v>12</v>
      </c>
      <c r="B9" s="18" t="n">
        <v>211</v>
      </c>
      <c r="C9" s="1" t="n">
        <v>232</v>
      </c>
      <c r="D9" s="18" t="n">
        <v>214</v>
      </c>
      <c r="E9" s="18" t="n">
        <f aca="false">D9</f>
        <v>214</v>
      </c>
      <c r="F9" s="18" t="n">
        <v>210</v>
      </c>
      <c r="G9" s="18" t="n">
        <v>203</v>
      </c>
      <c r="H9" s="18" t="n">
        <v>200</v>
      </c>
      <c r="I9" s="18" t="n">
        <v>204</v>
      </c>
    </row>
    <row r="10" customFormat="false" ht="15" hidden="false" customHeight="true" outlineLevel="0" collapsed="false">
      <c r="A10" s="17" t="s">
        <v>13</v>
      </c>
      <c r="B10" s="18" t="n">
        <v>211</v>
      </c>
      <c r="C10" s="1" t="n">
        <v>235</v>
      </c>
      <c r="D10" s="18" t="n">
        <v>214</v>
      </c>
      <c r="E10" s="18" t="n">
        <f aca="false">D10</f>
        <v>214</v>
      </c>
      <c r="F10" s="18" t="n">
        <v>210</v>
      </c>
      <c r="G10" s="18" t="n">
        <v>203</v>
      </c>
      <c r="H10" s="18" t="n">
        <v>200</v>
      </c>
      <c r="I10" s="18" t="n">
        <v>204</v>
      </c>
    </row>
    <row r="11" customFormat="false" ht="15" hidden="false" customHeight="true" outlineLevel="0" collapsed="false">
      <c r="A11" s="17" t="s">
        <v>14</v>
      </c>
      <c r="B11" s="18" t="n">
        <v>218</v>
      </c>
      <c r="C11" s="18" t="n">
        <v>238</v>
      </c>
      <c r="D11" s="18" t="n">
        <v>217</v>
      </c>
      <c r="E11" s="18" t="n">
        <f aca="false">D11</f>
        <v>217</v>
      </c>
      <c r="F11" s="18" t="n">
        <v>213</v>
      </c>
      <c r="G11" s="18" t="n">
        <v>203</v>
      </c>
      <c r="H11" s="18" t="n">
        <v>202</v>
      </c>
      <c r="I11" s="18" t="n">
        <v>209</v>
      </c>
    </row>
    <row r="12" customFormat="false" ht="15" hidden="false" customHeight="true" outlineLevel="0" collapsed="false">
      <c r="A12" s="17" t="s">
        <v>15</v>
      </c>
      <c r="B12" s="18" t="n">
        <v>216</v>
      </c>
      <c r="C12" s="18"/>
      <c r="D12" s="18" t="n">
        <v>216</v>
      </c>
      <c r="E12" s="18" t="n">
        <f aca="false">D12</f>
        <v>216</v>
      </c>
      <c r="F12" s="18" t="n">
        <v>212</v>
      </c>
      <c r="G12" s="18" t="n">
        <v>201</v>
      </c>
      <c r="H12" s="18" t="n">
        <v>198</v>
      </c>
      <c r="I12" s="18" t="n">
        <v>201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22</v>
      </c>
      <c r="E13" s="18" t="n">
        <f aca="false">D13</f>
        <v>222</v>
      </c>
      <c r="F13" s="18" t="n">
        <v>218</v>
      </c>
      <c r="G13" s="18"/>
      <c r="H13" s="18" t="n">
        <v>205</v>
      </c>
      <c r="I13" s="18" t="n">
        <v>210</v>
      </c>
    </row>
    <row r="14" customFormat="false" ht="15" hidden="false" customHeight="true" outlineLevel="0" collapsed="false">
      <c r="A14" s="17" t="s">
        <v>17</v>
      </c>
      <c r="B14" s="18" t="n">
        <v>224</v>
      </c>
      <c r="C14" s="18"/>
      <c r="D14" s="18"/>
      <c r="E14" s="18"/>
      <c r="F14" s="18"/>
      <c r="G14" s="18" t="n">
        <v>209</v>
      </c>
      <c r="H14" s="18" t="n">
        <v>206</v>
      </c>
      <c r="I14" s="18" t="n">
        <v>211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8</v>
      </c>
      <c r="E20" s="1" t="n">
        <v>162</v>
      </c>
      <c r="F20" s="18" t="n">
        <v>210</v>
      </c>
      <c r="G20" s="1" t="n">
        <v>213</v>
      </c>
      <c r="H20" s="1" t="n">
        <v>212</v>
      </c>
      <c r="I20" s="18"/>
    </row>
    <row r="21" customFormat="false" ht="15" hidden="false" customHeight="true" outlineLevel="0" collapsed="false">
      <c r="A21" s="17" t="s">
        <v>12</v>
      </c>
      <c r="C21" s="1" t="n">
        <v>208</v>
      </c>
      <c r="E21" s="1" t="n">
        <v>162</v>
      </c>
      <c r="F21" s="18" t="n">
        <v>207</v>
      </c>
      <c r="G21" s="1" t="n">
        <v>210</v>
      </c>
      <c r="H21" s="1" t="n">
        <v>212</v>
      </c>
      <c r="I21" s="18"/>
    </row>
    <row r="22" customFormat="false" ht="15" hidden="false" customHeight="true" outlineLevel="0" collapsed="false">
      <c r="A22" s="17" t="s">
        <v>29</v>
      </c>
      <c r="C22" s="1" t="n">
        <v>208</v>
      </c>
      <c r="E22" s="1" t="n">
        <v>167</v>
      </c>
      <c r="F22" s="18" t="n">
        <v>207</v>
      </c>
      <c r="G22" s="1" t="n">
        <v>210</v>
      </c>
      <c r="H22" s="1" t="n">
        <v>212</v>
      </c>
      <c r="I22" s="18"/>
    </row>
    <row r="23" customFormat="false" ht="15" hidden="false" customHeight="true" outlineLevel="0" collapsed="false">
      <c r="A23" s="17" t="s">
        <v>30</v>
      </c>
      <c r="C23" s="1" t="n">
        <v>208</v>
      </c>
      <c r="E23" s="1" t="n">
        <v>167</v>
      </c>
      <c r="F23" s="18" t="n">
        <v>207</v>
      </c>
      <c r="G23" s="1" t="n">
        <v>210</v>
      </c>
      <c r="H23" s="1" t="n">
        <v>212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24</v>
      </c>
      <c r="D28" s="1" t="n">
        <v>324</v>
      </c>
      <c r="E28" s="24" t="n">
        <f aca="false">D28</f>
        <v>324</v>
      </c>
      <c r="F28" s="24" t="n">
        <f aca="false">D28</f>
        <v>324</v>
      </c>
      <c r="G28" s="24"/>
      <c r="H28" s="8"/>
      <c r="I28" s="1" t="n">
        <f aca="false">F28+10</f>
        <v>334</v>
      </c>
    </row>
    <row r="29" customFormat="false" ht="15" hidden="false" customHeight="true" outlineLevel="0" collapsed="false">
      <c r="A29" s="17" t="s">
        <v>35</v>
      </c>
      <c r="B29" s="1" t="n">
        <f aca="false">D29</f>
        <v>321</v>
      </c>
      <c r="D29" s="1" t="n">
        <v>321</v>
      </c>
      <c r="E29" s="24" t="n">
        <f aca="false">D29</f>
        <v>321</v>
      </c>
      <c r="F29" s="24" t="n">
        <f aca="false">D29</f>
        <v>321</v>
      </c>
      <c r="G29" s="24"/>
      <c r="H29" s="8"/>
      <c r="I29" s="1" t="n">
        <f aca="false">F29+10</f>
        <v>331</v>
      </c>
    </row>
    <row r="30" customFormat="false" ht="15" hidden="false" customHeight="true" outlineLevel="0" collapsed="false">
      <c r="A30" s="17" t="s">
        <v>14</v>
      </c>
      <c r="B30" s="1" t="n">
        <f aca="false">D30</f>
        <v>320</v>
      </c>
      <c r="D30" s="1" t="n">
        <v>320</v>
      </c>
      <c r="E30" s="24" t="n">
        <f aca="false">D30</f>
        <v>320</v>
      </c>
      <c r="F30" s="24" t="n">
        <f aca="false">D30</f>
        <v>320</v>
      </c>
      <c r="G30" s="24"/>
      <c r="H30" s="8"/>
      <c r="I30" s="1" t="n">
        <f aca="false">F30+10</f>
        <v>330</v>
      </c>
    </row>
    <row r="31" customFormat="false" ht="15" hidden="false" customHeight="true" outlineLevel="0" collapsed="false">
      <c r="A31" s="17" t="s">
        <v>15</v>
      </c>
      <c r="B31" s="1" t="n">
        <f aca="false">D31</f>
        <v>322</v>
      </c>
      <c r="D31" s="1" t="n">
        <v>322</v>
      </c>
      <c r="E31" s="24" t="n">
        <f aca="false">D31</f>
        <v>322</v>
      </c>
      <c r="F31" s="24" t="n">
        <f aca="false">D31</f>
        <v>322</v>
      </c>
      <c r="G31" s="24"/>
      <c r="H31" s="8"/>
      <c r="I31" s="1" t="n">
        <f aca="false">F31+10</f>
        <v>332</v>
      </c>
    </row>
    <row r="32" customFormat="false" ht="15" hidden="false" customHeight="true" outlineLevel="0" collapsed="false">
      <c r="A32" s="17" t="s">
        <v>17</v>
      </c>
      <c r="B32" s="1" t="n">
        <f aca="false">D32</f>
        <v>331</v>
      </c>
      <c r="D32" s="1" t="n">
        <v>331</v>
      </c>
      <c r="E32" s="24" t="n">
        <f aca="false">D32</f>
        <v>331</v>
      </c>
      <c r="F32" s="24" t="n">
        <f aca="false">D32</f>
        <v>331</v>
      </c>
      <c r="G32" s="24"/>
      <c r="H32" s="8"/>
      <c r="I32" s="1" t="n">
        <f aca="false">F32+10</f>
        <v>341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6</v>
      </c>
      <c r="C35" s="25"/>
      <c r="D35" s="26" t="s">
        <v>37</v>
      </c>
      <c r="E35" s="27" t="s">
        <v>38</v>
      </c>
      <c r="F35" s="26" t="s">
        <v>39</v>
      </c>
      <c r="G35" s="27" t="s">
        <v>40</v>
      </c>
      <c r="H35" s="27" t="s">
        <v>41</v>
      </c>
      <c r="I35" s="26" t="s">
        <v>42</v>
      </c>
    </row>
    <row r="36" customFormat="false" ht="15" hidden="false" customHeight="true" outlineLevel="0" collapsed="false">
      <c r="A36" s="11"/>
      <c r="B36" s="28" t="s">
        <v>43</v>
      </c>
      <c r="C36" s="28" t="s">
        <v>6</v>
      </c>
      <c r="D36" s="28" t="s">
        <v>44</v>
      </c>
      <c r="E36" s="29" t="s">
        <v>45</v>
      </c>
      <c r="F36" s="28" t="s">
        <v>44</v>
      </c>
      <c r="G36" s="29" t="s">
        <v>46</v>
      </c>
      <c r="H36" s="29" t="s">
        <v>43</v>
      </c>
      <c r="I36" s="28" t="s">
        <v>43</v>
      </c>
    </row>
    <row r="37" customFormat="false" ht="15" hidden="false" customHeight="true" outlineLevel="0" collapsed="false">
      <c r="A37" s="17"/>
      <c r="B37" s="1" t="s">
        <v>47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s">
        <v>48</v>
      </c>
      <c r="C38" s="1" t="n">
        <v>150</v>
      </c>
      <c r="D38" s="18" t="n">
        <v>177</v>
      </c>
      <c r="E38" s="1"/>
      <c r="G38" s="1" t="n">
        <v>173</v>
      </c>
      <c r="H38" s="18" t="s">
        <v>49</v>
      </c>
    </row>
    <row r="39" customFormat="false" ht="15" hidden="false" customHeight="true" outlineLevel="0" collapsed="false">
      <c r="A39" s="17" t="s">
        <v>35</v>
      </c>
      <c r="B39" s="1" t="n">
        <v>148</v>
      </c>
      <c r="C39" s="1" t="n">
        <v>150</v>
      </c>
      <c r="D39" s="18" t="n">
        <v>177</v>
      </c>
      <c r="E39" s="18" t="s">
        <v>50</v>
      </c>
      <c r="G39" s="1" t="n">
        <v>176</v>
      </c>
      <c r="H39" s="18" t="n">
        <v>134</v>
      </c>
    </row>
    <row r="40" customFormat="false" ht="15" hidden="false" customHeight="true" outlineLevel="0" collapsed="false">
      <c r="A40" s="17" t="s">
        <v>13</v>
      </c>
      <c r="D40" s="18"/>
      <c r="E40" s="18" t="n">
        <v>322</v>
      </c>
      <c r="F40" s="1" t="s">
        <v>51</v>
      </c>
      <c r="G40" s="1"/>
      <c r="H40" s="18" t="n">
        <v>134</v>
      </c>
      <c r="I40" s="1" t="s">
        <v>52</v>
      </c>
    </row>
    <row r="41" customFormat="false" ht="15" hidden="false" customHeight="true" outlineLevel="0" collapsed="false">
      <c r="A41" s="17" t="s">
        <v>14</v>
      </c>
      <c r="B41" s="1" t="n">
        <v>143</v>
      </c>
      <c r="C41" s="1" t="n">
        <v>150</v>
      </c>
      <c r="D41" s="18" t="n">
        <v>175</v>
      </c>
      <c r="E41" s="18" t="n">
        <v>319</v>
      </c>
      <c r="F41" s="1" t="n">
        <v>165</v>
      </c>
      <c r="G41" s="1" t="n">
        <v>178</v>
      </c>
      <c r="H41" s="18" t="n">
        <v>134</v>
      </c>
      <c r="I41" s="1" t="n">
        <v>207</v>
      </c>
    </row>
    <row r="42" customFormat="false" ht="15" hidden="false" customHeight="true" outlineLevel="0" collapsed="false">
      <c r="A42" s="17" t="s">
        <v>15</v>
      </c>
      <c r="D42" s="18"/>
      <c r="E42" s="18" t="n">
        <v>319</v>
      </c>
      <c r="F42" s="1" t="n">
        <v>170</v>
      </c>
      <c r="G42" s="1" t="n">
        <v>180</v>
      </c>
      <c r="H42" s="18"/>
      <c r="I42" s="1" t="n">
        <v>206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3</v>
      </c>
      <c r="C45" s="34"/>
      <c r="D45" s="34"/>
      <c r="E45" s="35"/>
      <c r="F45" s="36" t="s">
        <v>54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 t="n">
        <v>730</v>
      </c>
      <c r="I48" s="18"/>
    </row>
    <row r="49" customFormat="false" ht="15" hidden="false" customHeight="true" outlineLevel="0" collapsed="false">
      <c r="A49" s="11" t="s">
        <v>12</v>
      </c>
      <c r="B49" s="18"/>
      <c r="C49" s="18"/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29</v>
      </c>
    </row>
    <row r="51" customFormat="false" ht="15" hidden="false" customHeight="true" outlineLevel="0" collapsed="false">
      <c r="A51" s="11" t="s">
        <v>56</v>
      </c>
    </row>
    <row r="52" customFormat="false" ht="15" hidden="false" customHeight="true" outlineLevel="0" collapsed="false">
      <c r="A52" s="11" t="s">
        <v>14</v>
      </c>
    </row>
  </sheetData>
  <mergeCells count="5">
    <mergeCell ref="A1:I1"/>
    <mergeCell ref="H17:I17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18T13:07:13Z</dcterms:modified>
  <cp:revision>0</cp:revision>
  <dc:subject/>
  <dc:title/>
</cp:coreProperties>
</file>