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13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 / 150</t>
  </si>
  <si>
    <t xml:space="preserve">FEV 325</t>
  </si>
  <si>
    <t xml:space="preserve">AVRIL 168</t>
  </si>
  <si>
    <t xml:space="preserve">AVRIL 211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4</v>
      </c>
      <c r="C8" s="1" t="n">
        <v>230</v>
      </c>
      <c r="D8" s="18" t="n">
        <v>217</v>
      </c>
      <c r="E8" s="18" t="n">
        <f aca="false">D8</f>
        <v>217</v>
      </c>
      <c r="F8" s="18" t="n">
        <v>212</v>
      </c>
      <c r="G8" s="18" t="n">
        <v>206</v>
      </c>
      <c r="H8" s="18" t="n">
        <v>203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 t="n">
        <v>214</v>
      </c>
      <c r="C9" s="1" t="n">
        <v>232</v>
      </c>
      <c r="D9" s="18" t="n">
        <v>216</v>
      </c>
      <c r="E9" s="18" t="n">
        <f aca="false">D9</f>
        <v>216</v>
      </c>
      <c r="F9" s="18" t="n">
        <v>212</v>
      </c>
      <c r="G9" s="18" t="n">
        <v>206</v>
      </c>
      <c r="H9" s="18" t="n">
        <v>203</v>
      </c>
      <c r="I9" s="18" t="n">
        <v>210</v>
      </c>
    </row>
    <row r="10" customFormat="false" ht="15" hidden="false" customHeight="true" outlineLevel="0" collapsed="false">
      <c r="A10" s="17" t="s">
        <v>13</v>
      </c>
      <c r="B10" s="18" t="n">
        <v>214</v>
      </c>
      <c r="C10" s="1" t="n">
        <v>235</v>
      </c>
      <c r="D10" s="18" t="n">
        <v>216</v>
      </c>
      <c r="E10" s="18" t="n">
        <f aca="false">D10</f>
        <v>216</v>
      </c>
      <c r="F10" s="18" t="n">
        <v>212</v>
      </c>
      <c r="G10" s="18" t="n">
        <v>206</v>
      </c>
      <c r="H10" s="18" t="n">
        <v>203</v>
      </c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24</v>
      </c>
      <c r="C11" s="18" t="n">
        <v>238</v>
      </c>
      <c r="D11" s="18" t="n">
        <v>219</v>
      </c>
      <c r="E11" s="18" t="n">
        <f aca="false">D11</f>
        <v>219</v>
      </c>
      <c r="F11" s="18" t="n">
        <v>215</v>
      </c>
      <c r="G11" s="18" t="n">
        <v>209</v>
      </c>
      <c r="H11" s="18" t="n">
        <v>206</v>
      </c>
      <c r="I11" s="18" t="n">
        <v>215</v>
      </c>
    </row>
    <row r="12" customFormat="false" ht="15" hidden="false" customHeight="true" outlineLevel="0" collapsed="false">
      <c r="A12" s="17" t="s">
        <v>15</v>
      </c>
      <c r="B12" s="18" t="n">
        <v>221</v>
      </c>
      <c r="C12" s="18"/>
      <c r="D12" s="18" t="n">
        <v>219</v>
      </c>
      <c r="E12" s="18" t="n">
        <f aca="false">D12</f>
        <v>219</v>
      </c>
      <c r="F12" s="18" t="n">
        <v>215</v>
      </c>
      <c r="G12" s="18" t="n">
        <v>206</v>
      </c>
      <c r="H12" s="18" t="n">
        <v>203</v>
      </c>
      <c r="I12" s="18" t="n">
        <v>206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6</v>
      </c>
      <c r="E13" s="18" t="n">
        <f aca="false">D13</f>
        <v>226</v>
      </c>
      <c r="F13" s="18" t="n">
        <v>222</v>
      </c>
      <c r="G13" s="18"/>
      <c r="H13" s="18" t="n">
        <v>207</v>
      </c>
      <c r="I13" s="18" t="n">
        <v>215</v>
      </c>
    </row>
    <row r="14" customFormat="false" ht="15" hidden="false" customHeight="true" outlineLevel="0" collapsed="false">
      <c r="A14" s="17" t="s">
        <v>17</v>
      </c>
      <c r="B14" s="18" t="n">
        <v>226</v>
      </c>
      <c r="C14" s="18"/>
      <c r="D14" s="18"/>
      <c r="E14" s="18"/>
      <c r="F14" s="18"/>
      <c r="G14" s="18" t="n">
        <v>211</v>
      </c>
      <c r="H14" s="18" t="n">
        <v>208</v>
      </c>
      <c r="I14" s="18" t="n">
        <v>216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0</v>
      </c>
      <c r="E20" s="1" t="n">
        <v>162</v>
      </c>
      <c r="F20" s="18" t="n">
        <v>212</v>
      </c>
      <c r="G20" s="1" t="n">
        <v>215</v>
      </c>
      <c r="H20" s="1" t="n">
        <v>222</v>
      </c>
      <c r="I20" s="18"/>
    </row>
    <row r="21" customFormat="false" ht="15" hidden="false" customHeight="true" outlineLevel="0" collapsed="false">
      <c r="A21" s="17" t="s">
        <v>12</v>
      </c>
      <c r="C21" s="1" t="n">
        <v>210</v>
      </c>
      <c r="E21" s="1" t="n">
        <v>162</v>
      </c>
      <c r="F21" s="18" t="n">
        <v>210</v>
      </c>
      <c r="G21" s="1" t="n">
        <v>213</v>
      </c>
      <c r="H21" s="1" t="n">
        <v>220</v>
      </c>
      <c r="I21" s="18"/>
    </row>
    <row r="22" customFormat="false" ht="15" hidden="false" customHeight="true" outlineLevel="0" collapsed="false">
      <c r="A22" s="17" t="s">
        <v>29</v>
      </c>
      <c r="C22" s="1" t="n">
        <v>210</v>
      </c>
      <c r="E22" s="1" t="n">
        <v>167</v>
      </c>
      <c r="F22" s="18" t="n">
        <v>210</v>
      </c>
      <c r="G22" s="1" t="n">
        <v>213</v>
      </c>
      <c r="H22" s="1" t="n">
        <v>219</v>
      </c>
      <c r="I22" s="18"/>
    </row>
    <row r="23" customFormat="false" ht="15" hidden="false" customHeight="true" outlineLevel="0" collapsed="false">
      <c r="A23" s="17" t="s">
        <v>30</v>
      </c>
      <c r="C23" s="1" t="n">
        <v>210</v>
      </c>
      <c r="E23" s="1" t="n">
        <v>167</v>
      </c>
      <c r="F23" s="18" t="n">
        <v>210</v>
      </c>
      <c r="G23" s="1" t="n">
        <v>213</v>
      </c>
      <c r="H23" s="1" t="n">
        <v>218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5</v>
      </c>
      <c r="D28" s="1" t="n">
        <v>325</v>
      </c>
      <c r="E28" s="24" t="n">
        <f aca="false">D28</f>
        <v>325</v>
      </c>
      <c r="F28" s="24" t="n">
        <f aca="false">D28</f>
        <v>325</v>
      </c>
      <c r="G28" s="24"/>
      <c r="H28" s="8"/>
      <c r="I28" s="1" t="n">
        <f aca="false">F28+10</f>
        <v>335</v>
      </c>
    </row>
    <row r="29" customFormat="false" ht="15" hidden="false" customHeight="true" outlineLevel="0" collapsed="false">
      <c r="A29" s="17" t="s">
        <v>35</v>
      </c>
      <c r="B29" s="1" t="n">
        <f aca="false">D29</f>
        <v>322</v>
      </c>
      <c r="D29" s="1" t="n">
        <v>322</v>
      </c>
      <c r="E29" s="24" t="n">
        <f aca="false">D29</f>
        <v>322</v>
      </c>
      <c r="F29" s="24" t="n">
        <f aca="false">D29</f>
        <v>322</v>
      </c>
      <c r="G29" s="24"/>
      <c r="H29" s="8"/>
      <c r="I29" s="1" t="n">
        <f aca="false">F29+10</f>
        <v>332</v>
      </c>
    </row>
    <row r="30" customFormat="false" ht="15" hidden="false" customHeight="true" outlineLevel="0" collapsed="false">
      <c r="A30" s="17" t="s">
        <v>36</v>
      </c>
      <c r="B30" s="1" t="n">
        <f aca="false">D30</f>
        <v>321</v>
      </c>
      <c r="D30" s="1" t="n">
        <v>321</v>
      </c>
      <c r="E30" s="24" t="n">
        <f aca="false">D30</f>
        <v>321</v>
      </c>
      <c r="F30" s="24" t="n">
        <f aca="false">D30</f>
        <v>321</v>
      </c>
      <c r="G30" s="24"/>
      <c r="H30" s="8"/>
      <c r="I30" s="1" t="n">
        <f aca="false">F30+10</f>
        <v>331</v>
      </c>
    </row>
    <row r="31" customFormat="false" ht="15" hidden="false" customHeight="true" outlineLevel="0" collapsed="false">
      <c r="A31" s="17" t="s">
        <v>17</v>
      </c>
      <c r="B31" s="1" t="n">
        <f aca="false">D31</f>
        <v>331</v>
      </c>
      <c r="D31" s="1" t="n">
        <v>331</v>
      </c>
      <c r="E31" s="24" t="n">
        <f aca="false">D31</f>
        <v>331</v>
      </c>
      <c r="F31" s="24" t="n">
        <f aca="false">D31</f>
        <v>331</v>
      </c>
      <c r="G31" s="24"/>
      <c r="H31" s="8"/>
      <c r="I31" s="1" t="n">
        <f aca="false">F31+10</f>
        <v>341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7</v>
      </c>
      <c r="C34" s="25"/>
      <c r="D34" s="26" t="s">
        <v>38</v>
      </c>
      <c r="E34" s="27" t="s">
        <v>39</v>
      </c>
      <c r="F34" s="26" t="s">
        <v>40</v>
      </c>
      <c r="G34" s="27" t="s">
        <v>41</v>
      </c>
      <c r="H34" s="27" t="s">
        <v>42</v>
      </c>
      <c r="I34" s="26" t="s">
        <v>43</v>
      </c>
    </row>
    <row r="35" customFormat="false" ht="15" hidden="false" customHeight="true" outlineLevel="0" collapsed="false">
      <c r="A35" s="11"/>
      <c r="B35" s="28" t="s">
        <v>44</v>
      </c>
      <c r="C35" s="28" t="s">
        <v>6</v>
      </c>
      <c r="D35" s="28" t="s">
        <v>45</v>
      </c>
      <c r="E35" s="29" t="s">
        <v>46</v>
      </c>
      <c r="F35" s="28" t="s">
        <v>45</v>
      </c>
      <c r="G35" s="29" t="s">
        <v>47</v>
      </c>
      <c r="H35" s="29" t="s">
        <v>44</v>
      </c>
      <c r="I35" s="28" t="s">
        <v>44</v>
      </c>
    </row>
    <row r="36" customFormat="false" ht="15" hidden="false" customHeight="true" outlineLevel="0" collapsed="false">
      <c r="A36" s="17"/>
      <c r="B36" s="1" t="s">
        <v>48</v>
      </c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8" t="s">
        <v>49</v>
      </c>
      <c r="C37" s="1" t="n">
        <v>150</v>
      </c>
      <c r="D37" s="18" t="n">
        <v>180</v>
      </c>
      <c r="E37" s="1"/>
      <c r="G37" s="1" t="n">
        <v>173</v>
      </c>
      <c r="H37" s="18" t="n">
        <v>135</v>
      </c>
    </row>
    <row r="38" customFormat="false" ht="15" hidden="false" customHeight="true" outlineLevel="0" collapsed="false">
      <c r="A38" s="17" t="s">
        <v>35</v>
      </c>
      <c r="B38" s="1" t="n">
        <v>146</v>
      </c>
      <c r="C38" s="1" t="n">
        <v>150</v>
      </c>
      <c r="D38" s="18" t="n">
        <v>180</v>
      </c>
      <c r="E38" s="18" t="s">
        <v>50</v>
      </c>
      <c r="G38" s="1" t="n">
        <v>176</v>
      </c>
      <c r="H38" s="18" t="n">
        <v>134</v>
      </c>
    </row>
    <row r="39" customFormat="false" ht="15" hidden="false" customHeight="true" outlineLevel="0" collapsed="false">
      <c r="A39" s="17" t="s">
        <v>13</v>
      </c>
      <c r="D39" s="18"/>
      <c r="E39" s="18" t="n">
        <v>320</v>
      </c>
      <c r="F39" s="1" t="s">
        <v>51</v>
      </c>
      <c r="G39" s="1"/>
      <c r="H39" s="18" t="n">
        <v>134</v>
      </c>
      <c r="I39" s="1" t="s">
        <v>52</v>
      </c>
    </row>
    <row r="40" customFormat="false" ht="15" hidden="false" customHeight="true" outlineLevel="0" collapsed="false">
      <c r="A40" s="17" t="s">
        <v>14</v>
      </c>
      <c r="B40" s="1" t="n">
        <v>142</v>
      </c>
      <c r="C40" s="1" t="n">
        <v>150</v>
      </c>
      <c r="D40" s="18" t="n">
        <v>178</v>
      </c>
      <c r="E40" s="18"/>
      <c r="F40" s="1" t="n">
        <v>168</v>
      </c>
      <c r="G40" s="1" t="n">
        <v>180</v>
      </c>
      <c r="H40" s="18" t="n">
        <v>135</v>
      </c>
      <c r="I40" s="1" t="n">
        <v>211</v>
      </c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3</v>
      </c>
      <c r="C43" s="34"/>
      <c r="D43" s="34"/>
      <c r="E43" s="35"/>
      <c r="F43" s="36" t="s">
        <v>54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5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63</v>
      </c>
      <c r="D46" s="18"/>
      <c r="E46" s="18"/>
      <c r="F46" s="18"/>
      <c r="G46" s="18"/>
      <c r="H46" s="18" t="n">
        <v>75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56</v>
      </c>
      <c r="D47" s="18"/>
      <c r="E47" s="18"/>
      <c r="F47" s="18"/>
      <c r="G47" s="18"/>
      <c r="H47" s="18" t="n">
        <v>750</v>
      </c>
      <c r="I47" s="18"/>
    </row>
    <row r="48" customFormat="false" ht="15" hidden="false" customHeight="true" outlineLevel="0" collapsed="false">
      <c r="A48" s="11" t="s">
        <v>29</v>
      </c>
      <c r="C48" s="1" t="n">
        <v>647</v>
      </c>
    </row>
    <row r="49" customFormat="false" ht="15" hidden="false" customHeight="true" outlineLevel="0" collapsed="false">
      <c r="A49" s="11" t="s">
        <v>56</v>
      </c>
      <c r="C49" s="1" t="n">
        <v>641</v>
      </c>
    </row>
    <row r="50" customFormat="false" ht="15" hidden="false" customHeight="true" outlineLevel="0" collapsed="false">
      <c r="A50" s="11" t="s">
        <v>14</v>
      </c>
      <c r="C50" s="1" t="n">
        <v>641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3T13:11:19Z</dcterms:modified>
  <cp:revision>0</cp:revision>
  <dc:subject/>
  <dc:title/>
</cp:coreProperties>
</file>