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8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40</t>
  </si>
  <si>
    <t xml:space="preserve">BA 232</t>
  </si>
  <si>
    <t xml:space="preserve">BA 228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32 / 131</t>
  </si>
  <si>
    <t xml:space="preserve">2AOUT.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/>
      <c r="D8" s="18"/>
      <c r="E8" s="18" t="n">
        <v>229</v>
      </c>
      <c r="F8" s="18" t="n">
        <f aca="false">E8-2</f>
        <v>227</v>
      </c>
      <c r="G8" s="18" t="s">
        <v>13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 t="n">
        <v>233</v>
      </c>
      <c r="C9" s="18" t="n">
        <v>265</v>
      </c>
      <c r="D9" s="18" t="n">
        <f aca="false">E9</f>
        <v>229</v>
      </c>
      <c r="E9" s="18" t="n">
        <v>229</v>
      </c>
      <c r="F9" s="18" t="n">
        <f aca="false">E9-2</f>
        <v>227</v>
      </c>
      <c r="G9" s="18" t="n">
        <v>225</v>
      </c>
      <c r="H9" s="18" t="n">
        <v>221</v>
      </c>
      <c r="I9" s="18" t="n">
        <v>208</v>
      </c>
    </row>
    <row r="10" customFormat="false" ht="15" hidden="false" customHeight="true" outlineLevel="0" collapsed="false">
      <c r="A10" s="17" t="s">
        <v>16</v>
      </c>
      <c r="B10" s="18" t="n">
        <v>245</v>
      </c>
      <c r="C10" s="18" t="n">
        <v>270</v>
      </c>
      <c r="D10" s="18" t="n">
        <f aca="false">E10</f>
        <v>241</v>
      </c>
      <c r="E10" s="18" t="n">
        <v>241</v>
      </c>
      <c r="F10" s="18" t="n">
        <f aca="false">E10-2</f>
        <v>239</v>
      </c>
      <c r="G10" s="18" t="n">
        <v>235</v>
      </c>
      <c r="H10" s="18" t="n">
        <v>231</v>
      </c>
      <c r="I10" s="18" t="n">
        <v>218</v>
      </c>
    </row>
    <row r="11" customFormat="false" ht="15" hidden="false" customHeight="true" outlineLevel="0" collapsed="false">
      <c r="A11" s="17" t="s">
        <v>17</v>
      </c>
      <c r="B11" s="18" t="n">
        <v>245</v>
      </c>
      <c r="C11" s="18" t="n">
        <v>272</v>
      </c>
      <c r="D11" s="18" t="n">
        <f aca="false">E11</f>
        <v>241</v>
      </c>
      <c r="E11" s="18" t="n">
        <v>241</v>
      </c>
      <c r="F11" s="18" t="n">
        <f aca="false">E11-2</f>
        <v>239</v>
      </c>
      <c r="G11" s="18" t="n">
        <v>235</v>
      </c>
      <c r="H11" s="18" t="n">
        <v>231</v>
      </c>
      <c r="I11" s="18" t="n">
        <v>220</v>
      </c>
    </row>
    <row r="12" customFormat="false" ht="15" hidden="false" customHeight="true" outlineLevel="0" collapsed="false">
      <c r="A12" s="17" t="s">
        <v>18</v>
      </c>
      <c r="B12" s="18"/>
      <c r="C12" s="18" t="n">
        <v>275</v>
      </c>
      <c r="D12" s="18" t="n">
        <f aca="false">E12</f>
        <v>241</v>
      </c>
      <c r="E12" s="18" t="n">
        <v>241</v>
      </c>
      <c r="F12" s="18" t="n">
        <f aca="false">E12-2</f>
        <v>239</v>
      </c>
      <c r="G12" s="18"/>
      <c r="H12" s="18" t="n">
        <v>233</v>
      </c>
      <c r="I12" s="18" t="n">
        <v>222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50</v>
      </c>
      <c r="E18" s="1" t="s">
        <v>30</v>
      </c>
      <c r="F18" s="18" t="n">
        <v>255</v>
      </c>
      <c r="G18" s="18" t="n">
        <f aca="false">F18+3</f>
        <v>258</v>
      </c>
      <c r="H18" s="1"/>
      <c r="I18" s="18"/>
    </row>
    <row r="19" customFormat="false" ht="15" hidden="false" customHeight="true" outlineLevel="0" collapsed="false">
      <c r="A19" s="17" t="s">
        <v>31</v>
      </c>
      <c r="C19" s="1" t="n">
        <v>250</v>
      </c>
      <c r="E19" s="1"/>
      <c r="F19" s="18" t="n">
        <v>255</v>
      </c>
      <c r="G19" s="18" t="n">
        <f aca="false">F19+3</f>
        <v>258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44</v>
      </c>
      <c r="E20" s="1"/>
      <c r="F20" s="18" t="n">
        <v>255</v>
      </c>
      <c r="G20" s="18" t="n">
        <f aca="false">F20+3</f>
        <v>258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0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32</v>
      </c>
      <c r="E22" s="1"/>
      <c r="F22" s="18" t="n">
        <v>234</v>
      </c>
      <c r="G22" s="18" t="n">
        <f aca="false">F22+3</f>
        <v>237</v>
      </c>
      <c r="H22" s="1" t="n">
        <v>245</v>
      </c>
      <c r="I22" s="18"/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9</v>
      </c>
      <c r="B27" s="1" t="n">
        <f aca="false">D27</f>
        <v>415</v>
      </c>
      <c r="D27" s="1" t="n">
        <v>415</v>
      </c>
      <c r="E27" s="24" t="n">
        <f aca="false">D27</f>
        <v>415</v>
      </c>
      <c r="F27" s="24" t="n">
        <f aca="false">D27</f>
        <v>415</v>
      </c>
      <c r="G27" s="24"/>
      <c r="H27" s="8"/>
      <c r="I27" s="1" t="n">
        <f aca="false">F27+10</f>
        <v>425</v>
      </c>
    </row>
    <row r="28" customFormat="false" ht="15" hidden="false" customHeight="true" outlineLevel="0" collapsed="false">
      <c r="A28" s="17" t="s">
        <v>11</v>
      </c>
      <c r="B28" s="1" t="n">
        <f aca="false">D28</f>
        <v>415</v>
      </c>
      <c r="D28" s="1" t="n">
        <v>415</v>
      </c>
      <c r="E28" s="24" t="n">
        <f aca="false">D28</f>
        <v>415</v>
      </c>
      <c r="F28" s="24" t="n">
        <f aca="false">D28</f>
        <v>415</v>
      </c>
      <c r="G28" s="24"/>
      <c r="H28" s="8"/>
      <c r="I28" s="1" t="n">
        <f aca="false">F28+10</f>
        <v>425</v>
      </c>
    </row>
    <row r="29" customFormat="false" ht="15" hidden="false" customHeight="true" outlineLevel="0" collapsed="false">
      <c r="A29" s="17" t="s">
        <v>15</v>
      </c>
      <c r="B29" s="1" t="n">
        <f aca="false">D29</f>
        <v>418</v>
      </c>
      <c r="D29" s="1" t="n">
        <v>418</v>
      </c>
      <c r="E29" s="24" t="n">
        <f aca="false">D29</f>
        <v>418</v>
      </c>
      <c r="F29" s="24" t="n">
        <f aca="false">D29</f>
        <v>418</v>
      </c>
      <c r="G29" s="24"/>
      <c r="H29" s="8"/>
      <c r="I29" s="1" t="n">
        <f aca="false">F29+10</f>
        <v>428</v>
      </c>
    </row>
    <row r="30" customFormat="false" ht="15" hidden="false" customHeight="true" outlineLevel="0" collapsed="false">
      <c r="A30" s="17" t="s">
        <v>16</v>
      </c>
      <c r="B30" s="1" t="n">
        <f aca="false">D30</f>
        <v>421</v>
      </c>
      <c r="D30" s="1" t="n">
        <v>421</v>
      </c>
      <c r="E30" s="24" t="n">
        <f aca="false">D30</f>
        <v>421</v>
      </c>
      <c r="F30" s="24" t="n">
        <f aca="false">D30</f>
        <v>421</v>
      </c>
      <c r="G30" s="24"/>
      <c r="H30" s="8"/>
      <c r="I30" s="1" t="n">
        <f aca="false">F30+10</f>
        <v>431</v>
      </c>
    </row>
    <row r="31" customFormat="false" ht="15" hidden="false" customHeight="true" outlineLevel="0" collapsed="false">
      <c r="A31" s="17" t="s">
        <v>40</v>
      </c>
      <c r="B31" s="1" t="n">
        <f aca="false">D31</f>
        <v>403</v>
      </c>
      <c r="D31" s="1" t="n">
        <v>403</v>
      </c>
      <c r="E31" s="24" t="n">
        <f aca="false">D31</f>
        <v>403</v>
      </c>
      <c r="F31" s="24" t="n">
        <f aca="false">D31</f>
        <v>403</v>
      </c>
      <c r="G31" s="24"/>
      <c r="H31" s="8"/>
      <c r="I31" s="1" t="n">
        <f aca="false">F31+10</f>
        <v>413</v>
      </c>
    </row>
    <row r="32" customFormat="false" ht="15" hidden="false" customHeight="true" outlineLevel="0" collapsed="false">
      <c r="A32" s="17" t="s">
        <v>41</v>
      </c>
      <c r="B32" s="1" t="n">
        <f aca="false">D32</f>
        <v>375</v>
      </c>
      <c r="D32" s="1" t="n">
        <v>375</v>
      </c>
      <c r="E32" s="24" t="n">
        <f aca="false">D32</f>
        <v>375</v>
      </c>
      <c r="F32" s="24" t="n">
        <f aca="false">D32</f>
        <v>375</v>
      </c>
      <c r="G32" s="24"/>
      <c r="H32" s="8"/>
      <c r="I32" s="1" t="n">
        <f aca="false">F32+10</f>
        <v>38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6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B37" s="30" t="s">
        <v>53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54</v>
      </c>
      <c r="D38" s="18"/>
      <c r="E38" s="18" t="n">
        <v>317</v>
      </c>
      <c r="F38" s="1" t="n">
        <v>151</v>
      </c>
      <c r="G38" s="1" t="n">
        <v>181</v>
      </c>
      <c r="H38" s="18" t="s">
        <v>54</v>
      </c>
      <c r="I38" s="18"/>
    </row>
    <row r="39" customFormat="false" ht="15" hidden="false" customHeight="true" outlineLevel="0" collapsed="false">
      <c r="A39" s="17" t="s">
        <v>55</v>
      </c>
      <c r="D39" s="18" t="n">
        <v>169</v>
      </c>
      <c r="E39" s="18" t="n">
        <v>317</v>
      </c>
      <c r="F39" s="1" t="n">
        <v>151</v>
      </c>
      <c r="G39" s="1" t="n">
        <v>184</v>
      </c>
      <c r="H39" s="18"/>
    </row>
    <row r="40" customFormat="false" ht="15" hidden="false" customHeight="true" outlineLevel="0" collapsed="false">
      <c r="A40" s="17" t="s">
        <v>15</v>
      </c>
      <c r="B40" s="1" t="n">
        <v>154</v>
      </c>
      <c r="D40" s="18"/>
      <c r="E40" s="18"/>
      <c r="G40" s="1"/>
      <c r="H40" s="18" t="n">
        <v>130</v>
      </c>
    </row>
    <row r="41" customFormat="false" ht="15" hidden="false" customHeight="true" outlineLevel="0" collapsed="false">
      <c r="A41" s="17" t="s">
        <v>32</v>
      </c>
      <c r="D41" s="18"/>
      <c r="E41" s="18" t="n">
        <v>316</v>
      </c>
      <c r="G41" s="1"/>
      <c r="H41" s="18"/>
      <c r="I41" s="1" t="n">
        <v>220</v>
      </c>
    </row>
    <row r="42" customFormat="false" ht="15" hidden="false" customHeight="true" outlineLevel="0" collapsed="false">
      <c r="A42" s="17" t="s">
        <v>56</v>
      </c>
      <c r="D42" s="18" t="n">
        <v>173</v>
      </c>
      <c r="E42" s="18"/>
      <c r="F42" s="1" t="n">
        <v>153</v>
      </c>
      <c r="G42" s="1"/>
      <c r="H42" s="18"/>
    </row>
    <row r="43" customFormat="false" ht="15" hidden="false" customHeight="true" outlineLevel="0" collapsed="false">
      <c r="A43" s="17" t="s">
        <v>16</v>
      </c>
      <c r="B43" s="1" t="n">
        <v>155</v>
      </c>
      <c r="C43" s="1" t="n">
        <v>150</v>
      </c>
      <c r="D43" s="18"/>
      <c r="E43" s="18" t="n">
        <v>314</v>
      </c>
      <c r="G43" s="1"/>
      <c r="H43" s="18" t="n">
        <v>128</v>
      </c>
      <c r="I43" s="1" t="n">
        <v>220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7</v>
      </c>
      <c r="C46" s="35"/>
      <c r="D46" s="35"/>
      <c r="E46" s="36"/>
      <c r="F46" s="37" t="s">
        <v>58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21</v>
      </c>
      <c r="G47" s="29" t="s">
        <v>59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76</v>
      </c>
      <c r="G49" s="1"/>
      <c r="H49" s="1"/>
    </row>
    <row r="50" customFormat="false" ht="15" hidden="false" customHeight="true" outlineLevel="0" collapsed="false">
      <c r="A50" s="11" t="s">
        <v>31</v>
      </c>
      <c r="C50" s="1" t="n">
        <v>672</v>
      </c>
      <c r="F50" s="1" t="n">
        <v>677</v>
      </c>
      <c r="G50" s="1" t="n">
        <f aca="false">F50</f>
        <v>677</v>
      </c>
      <c r="H50" s="1" t="n">
        <v>710</v>
      </c>
    </row>
    <row r="51" customFormat="false" ht="15" hidden="false" customHeight="true" outlineLevel="0" collapsed="false">
      <c r="A51" s="11" t="s">
        <v>61</v>
      </c>
      <c r="C51" s="1" t="n">
        <v>675</v>
      </c>
      <c r="F51" s="1" t="n">
        <v>677</v>
      </c>
      <c r="G51" s="1" t="n">
        <f aca="false">F51</f>
        <v>677</v>
      </c>
      <c r="H51" s="1"/>
    </row>
    <row r="52" customFormat="false" ht="15" hidden="false" customHeight="true" outlineLevel="0" collapsed="false">
      <c r="A52" s="11" t="s">
        <v>56</v>
      </c>
      <c r="C52" s="1" t="n">
        <v>680</v>
      </c>
      <c r="F52" s="1" t="n">
        <v>680</v>
      </c>
      <c r="G52" s="1" t="n">
        <f aca="false">F52</f>
        <v>680</v>
      </c>
      <c r="H52" s="1"/>
    </row>
    <row r="53" customFormat="false" ht="15" hidden="false" customHeight="true" outlineLevel="0" collapsed="false">
      <c r="A53" s="11" t="s">
        <v>62</v>
      </c>
      <c r="C53" s="1" t="n">
        <v>689</v>
      </c>
      <c r="F53" s="1" t="n">
        <v>682</v>
      </c>
      <c r="G53" s="1" t="n">
        <f aca="false">F53</f>
        <v>682</v>
      </c>
    </row>
  </sheetData>
  <mergeCells count="5">
    <mergeCell ref="A1:I1"/>
    <mergeCell ref="H15:I15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08T14:23:21Z</dcterms:modified>
  <cp:revision>0</cp:revision>
  <dc:subject/>
  <dc:title/>
</cp:coreProperties>
</file>