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0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37</t>
  </si>
  <si>
    <t xml:space="preserve">BA 229</t>
  </si>
  <si>
    <t xml:space="preserve">BA 225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6</v>
      </c>
      <c r="F8" s="18" t="n">
        <f aca="false">E8-2</f>
        <v>224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5</v>
      </c>
      <c r="I9" s="18" t="n">
        <v>210</v>
      </c>
    </row>
    <row r="10" customFormat="false" ht="15" hidden="false" customHeight="true" outlineLevel="0" collapsed="false">
      <c r="A10" s="17" t="s">
        <v>16</v>
      </c>
      <c r="B10" s="18"/>
      <c r="C10" s="18" t="n">
        <v>260</v>
      </c>
      <c r="D10" s="18" t="n">
        <f aca="false">E10</f>
        <v>226</v>
      </c>
      <c r="E10" s="18" t="n">
        <v>226</v>
      </c>
      <c r="F10" s="18" t="n">
        <f aca="false">E10-2</f>
        <v>224</v>
      </c>
      <c r="G10" s="18"/>
      <c r="H10" s="18"/>
      <c r="I10" s="18"/>
    </row>
    <row r="11" customFormat="false" ht="15" hidden="false" customHeight="true" outlineLevel="0" collapsed="false">
      <c r="A11" s="17" t="s">
        <v>17</v>
      </c>
      <c r="B11" s="18" t="n">
        <v>243</v>
      </c>
      <c r="C11" s="18"/>
      <c r="D11" s="18"/>
      <c r="E11" s="18"/>
      <c r="F11" s="18"/>
      <c r="G11" s="18" t="n">
        <v>235</v>
      </c>
      <c r="H11" s="18" t="n">
        <v>231</v>
      </c>
      <c r="I11" s="18" t="n">
        <v>213</v>
      </c>
    </row>
    <row r="12" customFormat="false" ht="15" hidden="false" customHeight="true" outlineLevel="0" collapsed="false">
      <c r="A12" s="17" t="s">
        <v>18</v>
      </c>
      <c r="B12" s="18" t="n">
        <v>250</v>
      </c>
      <c r="C12" s="18" t="n">
        <v>263</v>
      </c>
      <c r="D12" s="18" t="n">
        <f aca="false">E12</f>
        <v>237</v>
      </c>
      <c r="E12" s="18" t="n">
        <v>237</v>
      </c>
      <c r="F12" s="18" t="n">
        <f aca="false">E12-2</f>
        <v>235</v>
      </c>
      <c r="G12" s="18" t="n">
        <v>240</v>
      </c>
      <c r="H12" s="18" t="n">
        <v>236</v>
      </c>
      <c r="I12" s="18" t="n">
        <v>222</v>
      </c>
    </row>
    <row r="13" customFormat="false" ht="15" hidden="false" customHeight="true" outlineLevel="0" collapsed="false">
      <c r="A13" s="17" t="s">
        <v>19</v>
      </c>
      <c r="B13" s="18" t="n">
        <v>252</v>
      </c>
      <c r="C13" s="18" t="n">
        <v>268</v>
      </c>
      <c r="D13" s="18" t="n">
        <f aca="false">E13</f>
        <v>239</v>
      </c>
      <c r="E13" s="18" t="n">
        <v>239</v>
      </c>
      <c r="F13" s="18" t="n">
        <f aca="false">E13-2</f>
        <v>237</v>
      </c>
      <c r="G13" s="18" t="n">
        <v>242</v>
      </c>
      <c r="H13" s="18" t="n">
        <v>238</v>
      </c>
      <c r="I13" s="18" t="n">
        <v>224</v>
      </c>
    </row>
    <row r="14" customFormat="false" ht="15" hidden="false" customHeight="true" outlineLevel="0" collapsed="false">
      <c r="A14" s="17" t="s">
        <v>20</v>
      </c>
      <c r="B14" s="18"/>
      <c r="C14" s="18"/>
      <c r="D14" s="18" t="n">
        <f aca="false">E14</f>
        <v>239</v>
      </c>
      <c r="E14" s="18" t="n">
        <v>239</v>
      </c>
      <c r="F14" s="18" t="n">
        <f aca="false">E14-2</f>
        <v>237</v>
      </c>
      <c r="G14" s="18"/>
      <c r="H14" s="18" t="n">
        <v>240</v>
      </c>
      <c r="I14" s="18" t="n">
        <v>226</v>
      </c>
    </row>
    <row r="15" customFormat="false" ht="15" hidden="false" customHeight="true" outlineLevel="0" collapsed="false">
      <c r="A15" s="11"/>
      <c r="B15" s="1" t="s">
        <v>21</v>
      </c>
      <c r="C15" s="1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/>
      <c r="E17" s="14" t="s">
        <v>25</v>
      </c>
      <c r="F17" s="13" t="s">
        <v>26</v>
      </c>
      <c r="G17" s="14" t="s">
        <v>27</v>
      </c>
      <c r="H17" s="20" t="s">
        <v>28</v>
      </c>
      <c r="I17" s="20"/>
    </row>
    <row r="18" customFormat="false" ht="15" hidden="false" customHeight="true" outlineLevel="0" collapsed="false">
      <c r="A18" s="17"/>
      <c r="B18" s="21" t="s">
        <v>29</v>
      </c>
      <c r="C18" s="21" t="s">
        <v>30</v>
      </c>
      <c r="D18" s="21"/>
      <c r="E18" s="21" t="s">
        <v>29</v>
      </c>
      <c r="F18" s="21" t="s">
        <v>30</v>
      </c>
      <c r="G18" s="21" t="s">
        <v>30</v>
      </c>
      <c r="H18" s="21" t="s">
        <v>31</v>
      </c>
      <c r="I18" s="21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8</v>
      </c>
      <c r="G20" s="18" t="n">
        <f aca="false">F20+3</f>
        <v>251</v>
      </c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40</v>
      </c>
      <c r="E21" s="1" t="n">
        <v>200</v>
      </c>
      <c r="F21" s="18" t="n">
        <v>248</v>
      </c>
      <c r="G21" s="18" t="n">
        <f aca="false">F21+3</f>
        <v>251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E23" s="1" t="n">
        <v>184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35</v>
      </c>
      <c r="E24" s="1"/>
      <c r="F24" s="18" t="n">
        <v>233</v>
      </c>
      <c r="G24" s="18" t="n">
        <f aca="false">F24+3</f>
        <v>236</v>
      </c>
      <c r="H24" s="1" t="n">
        <v>243</v>
      </c>
      <c r="I24" s="18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40</v>
      </c>
      <c r="B29" s="1" t="n">
        <f aca="false">D29</f>
        <v>411</v>
      </c>
      <c r="D29" s="1" t="n">
        <v>411</v>
      </c>
      <c r="E29" s="24" t="n">
        <f aca="false">D29</f>
        <v>411</v>
      </c>
      <c r="F29" s="24" t="n">
        <f aca="false">D29</f>
        <v>411</v>
      </c>
      <c r="G29" s="24"/>
      <c r="H29" s="8"/>
      <c r="I29" s="1" t="n">
        <f aca="false">F29+10</f>
        <v>421</v>
      </c>
    </row>
    <row r="30" customFormat="false" ht="15" hidden="false" customHeight="true" outlineLevel="0" collapsed="false">
      <c r="A30" s="17" t="s">
        <v>11</v>
      </c>
      <c r="B30" s="1" t="n">
        <f aca="false">D30</f>
        <v>411</v>
      </c>
      <c r="D30" s="1" t="n">
        <v>411</v>
      </c>
      <c r="E30" s="24" t="n">
        <f aca="false">D30</f>
        <v>411</v>
      </c>
      <c r="F30" s="24" t="n">
        <f aca="false">D30</f>
        <v>411</v>
      </c>
      <c r="G30" s="24"/>
      <c r="H30" s="8"/>
      <c r="I30" s="1" t="n">
        <f aca="false">F30+10</f>
        <v>421</v>
      </c>
    </row>
    <row r="31" customFormat="false" ht="15" hidden="false" customHeight="true" outlineLevel="0" collapsed="false">
      <c r="A31" s="17" t="s">
        <v>16</v>
      </c>
      <c r="B31" s="1" t="n">
        <f aca="false">D31</f>
        <v>412</v>
      </c>
      <c r="D31" s="1" t="n">
        <v>412</v>
      </c>
      <c r="E31" s="24" t="n">
        <f aca="false">D31</f>
        <v>412</v>
      </c>
      <c r="F31" s="24" t="n">
        <f aca="false">D31</f>
        <v>412</v>
      </c>
      <c r="G31" s="24"/>
      <c r="H31" s="8"/>
      <c r="I31" s="1" t="n">
        <f aca="false">F31+10</f>
        <v>422</v>
      </c>
    </row>
    <row r="32" customFormat="false" ht="15" hidden="false" customHeight="true" outlineLevel="0" collapsed="false">
      <c r="A32" s="17" t="s">
        <v>18</v>
      </c>
      <c r="B32" s="1" t="n">
        <f aca="false">D32</f>
        <v>414</v>
      </c>
      <c r="D32" s="1" t="n">
        <v>414</v>
      </c>
      <c r="E32" s="24" t="n">
        <f aca="false">D32</f>
        <v>414</v>
      </c>
      <c r="F32" s="24" t="n">
        <f aca="false">D32</f>
        <v>414</v>
      </c>
      <c r="G32" s="24"/>
      <c r="H32" s="8"/>
      <c r="I32" s="1" t="n">
        <f aca="false">F32+10</f>
        <v>424</v>
      </c>
    </row>
    <row r="33" customFormat="false" ht="15" hidden="false" customHeight="true" outlineLevel="0" collapsed="false">
      <c r="A33" s="17" t="s">
        <v>41</v>
      </c>
      <c r="B33" s="1" t="n">
        <f aca="false">D33</f>
        <v>406</v>
      </c>
      <c r="D33" s="1" t="n">
        <v>406</v>
      </c>
      <c r="E33" s="24" t="n">
        <f aca="false">D33</f>
        <v>406</v>
      </c>
      <c r="F33" s="24" t="n">
        <f aca="false">D33</f>
        <v>406</v>
      </c>
      <c r="G33" s="24"/>
      <c r="H33" s="8"/>
      <c r="I33" s="1" t="n">
        <f aca="false">F33+10</f>
        <v>416</v>
      </c>
    </row>
    <row r="34" customFormat="false" ht="15" hidden="false" customHeight="true" outlineLevel="0" collapsed="false">
      <c r="A34" s="17" t="s">
        <v>42</v>
      </c>
      <c r="B34" s="1" t="n">
        <f aca="false">D34</f>
        <v>378</v>
      </c>
      <c r="D34" s="1" t="n">
        <v>378</v>
      </c>
      <c r="E34" s="24" t="n">
        <f aca="false">D34</f>
        <v>378</v>
      </c>
      <c r="F34" s="24" t="n">
        <f aca="false">D34</f>
        <v>378</v>
      </c>
      <c r="G34" s="24"/>
      <c r="H34" s="8"/>
      <c r="I34" s="1" t="n">
        <f aca="false">F34+10</f>
        <v>38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3</v>
      </c>
      <c r="C37" s="25"/>
      <c r="D37" s="26" t="s">
        <v>44</v>
      </c>
      <c r="E37" s="27" t="s">
        <v>45</v>
      </c>
      <c r="F37" s="26" t="s">
        <v>46</v>
      </c>
      <c r="G37" s="27" t="s">
        <v>47</v>
      </c>
      <c r="H37" s="27" t="s">
        <v>48</v>
      </c>
      <c r="I37" s="26" t="s">
        <v>49</v>
      </c>
    </row>
    <row r="38" customFormat="false" ht="15" hidden="false" customHeight="true" outlineLevel="0" collapsed="false">
      <c r="A38" s="11"/>
      <c r="B38" s="28" t="s">
        <v>50</v>
      </c>
      <c r="C38" s="28" t="s">
        <v>6</v>
      </c>
      <c r="D38" s="28" t="s">
        <v>51</v>
      </c>
      <c r="E38" s="29" t="s">
        <v>52</v>
      </c>
      <c r="F38" s="28" t="s">
        <v>51</v>
      </c>
      <c r="G38" s="29" t="s">
        <v>53</v>
      </c>
      <c r="H38" s="29" t="s">
        <v>50</v>
      </c>
      <c r="I38" s="28" t="s">
        <v>50</v>
      </c>
    </row>
    <row r="39" customFormat="false" ht="15" hidden="false" customHeight="true" outlineLevel="0" collapsed="false">
      <c r="A39" s="17"/>
      <c r="B39" s="30" t="s">
        <v>54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1</v>
      </c>
      <c r="D40" s="18"/>
      <c r="E40" s="18" t="n">
        <v>327</v>
      </c>
      <c r="G40" s="1" t="n">
        <v>183</v>
      </c>
      <c r="H40" s="18" t="n">
        <v>128</v>
      </c>
      <c r="I40" s="18"/>
    </row>
    <row r="41" customFormat="false" ht="15" hidden="false" customHeight="true" outlineLevel="0" collapsed="false">
      <c r="A41" s="17" t="s">
        <v>12</v>
      </c>
      <c r="D41" s="18"/>
      <c r="E41" s="18" t="n">
        <v>323</v>
      </c>
      <c r="G41" s="1" t="n">
        <v>186</v>
      </c>
      <c r="H41" s="18"/>
    </row>
    <row r="42" customFormat="false" ht="15" hidden="false" customHeight="true" outlineLevel="0" collapsed="false">
      <c r="A42" s="17" t="s">
        <v>16</v>
      </c>
      <c r="B42" s="1" t="n">
        <v>161</v>
      </c>
      <c r="D42" s="18"/>
      <c r="E42" s="18"/>
      <c r="G42" s="1"/>
      <c r="H42" s="18" t="n">
        <v>125</v>
      </c>
    </row>
    <row r="43" customFormat="false" ht="15" hidden="false" customHeight="true" outlineLevel="0" collapsed="false">
      <c r="A43" s="17" t="s">
        <v>33</v>
      </c>
      <c r="D43" s="18" t="n">
        <v>172</v>
      </c>
      <c r="E43" s="18" t="n">
        <v>320</v>
      </c>
      <c r="G43" s="1"/>
      <c r="H43" s="18"/>
      <c r="I43" s="1" t="n">
        <v>219</v>
      </c>
    </row>
    <row r="44" customFormat="false" ht="15" hidden="false" customHeight="true" outlineLevel="0" collapsed="false">
      <c r="A44" s="17" t="s">
        <v>55</v>
      </c>
      <c r="D44" s="18"/>
      <c r="E44" s="18"/>
      <c r="G44" s="1"/>
      <c r="H44" s="18"/>
    </row>
    <row r="45" customFormat="false" ht="15" hidden="false" customHeight="true" outlineLevel="0" collapsed="false">
      <c r="A45" s="17" t="s">
        <v>18</v>
      </c>
      <c r="B45" s="1" t="n">
        <v>162</v>
      </c>
      <c r="C45" s="1" t="n">
        <v>150</v>
      </c>
      <c r="D45" s="18" t="n">
        <v>175</v>
      </c>
      <c r="E45" s="18" t="n">
        <v>316</v>
      </c>
      <c r="G45" s="1"/>
      <c r="H45" s="18" t="n">
        <v>124</v>
      </c>
      <c r="I45" s="1" t="n">
        <v>221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6</v>
      </c>
      <c r="C48" s="35"/>
      <c r="D48" s="35"/>
      <c r="E48" s="36"/>
      <c r="F48" s="37" t="s">
        <v>57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3</v>
      </c>
      <c r="G49" s="29" t="s">
        <v>58</v>
      </c>
      <c r="H49" s="29" t="s">
        <v>59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701</v>
      </c>
      <c r="G51" s="1"/>
      <c r="H51" s="1"/>
    </row>
    <row r="52" customFormat="false" ht="15" hidden="false" customHeight="true" outlineLevel="0" collapsed="false">
      <c r="A52" s="11" t="s">
        <v>32</v>
      </c>
      <c r="C52" s="1" t="n">
        <v>695</v>
      </c>
      <c r="G52" s="1"/>
      <c r="H52" s="1"/>
    </row>
    <row r="53" customFormat="false" ht="15" hidden="false" customHeight="true" outlineLevel="0" collapsed="false">
      <c r="A53" s="11" t="s">
        <v>16</v>
      </c>
      <c r="G53" s="1"/>
      <c r="H53" s="1"/>
    </row>
    <row r="54" customFormat="false" ht="15" hidden="false" customHeight="true" outlineLevel="0" collapsed="false">
      <c r="A54" s="11" t="s">
        <v>60</v>
      </c>
      <c r="C54" s="1" t="n">
        <v>697</v>
      </c>
      <c r="G54" s="1"/>
      <c r="H54" s="1"/>
    </row>
    <row r="55" customFormat="false" ht="15" hidden="false" customHeight="true" outlineLevel="0" collapsed="false">
      <c r="A55" s="11" t="s">
        <v>55</v>
      </c>
      <c r="C55" s="1" t="n">
        <v>704</v>
      </c>
      <c r="G55" s="1"/>
      <c r="H55" s="1"/>
    </row>
    <row r="56" customFormat="false" ht="15" hidden="false" customHeight="true" outlineLevel="0" collapsed="false">
      <c r="A56" s="11" t="s">
        <v>18</v>
      </c>
      <c r="G56" s="1"/>
      <c r="H56" s="1"/>
    </row>
    <row r="57" customFormat="false" ht="15" hidden="false" customHeight="true" outlineLevel="0" collapsed="false">
      <c r="A57" s="11" t="s">
        <v>61</v>
      </c>
      <c r="C57" s="1" t="n">
        <v>71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0T13:38:24Z</dcterms:modified>
  <cp:revision>0</cp:revision>
  <dc:subject/>
  <dc:title/>
</cp:coreProperties>
</file>