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5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7</v>
      </c>
      <c r="F8" s="18" t="n">
        <f aca="false">E8-2</f>
        <v>235</v>
      </c>
      <c r="G8" s="18"/>
      <c r="H8" s="18" t="n">
        <v>234</v>
      </c>
      <c r="I8" s="18" t="n">
        <v>217</v>
      </c>
    </row>
    <row r="9" customFormat="false" ht="15" hidden="false" customHeight="true" outlineLevel="0" collapsed="false">
      <c r="A9" s="17" t="s">
        <v>12</v>
      </c>
      <c r="B9" s="18" t="n">
        <v>236</v>
      </c>
      <c r="C9" s="18"/>
      <c r="D9" s="18"/>
      <c r="E9" s="18"/>
      <c r="F9" s="18"/>
      <c r="G9" s="18" t="n">
        <v>228</v>
      </c>
      <c r="H9" s="18" t="n">
        <v>224</v>
      </c>
      <c r="I9" s="18" t="n">
        <v>217</v>
      </c>
    </row>
    <row r="10" customFormat="false" ht="15" hidden="false" customHeight="true" outlineLevel="0" collapsed="false">
      <c r="A10" s="17" t="s">
        <v>13</v>
      </c>
      <c r="B10" s="18"/>
      <c r="C10" s="18" t="n">
        <v>260</v>
      </c>
      <c r="D10" s="18" t="n">
        <f aca="false">E10</f>
        <v>237</v>
      </c>
      <c r="E10" s="18" t="n">
        <v>237</v>
      </c>
      <c r="F10" s="18" t="n">
        <f aca="false">E10-2</f>
        <v>235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1</v>
      </c>
      <c r="C11" s="18"/>
      <c r="D11" s="18"/>
      <c r="E11" s="18"/>
      <c r="F11" s="18"/>
      <c r="G11" s="18" t="n">
        <v>233</v>
      </c>
      <c r="H11" s="18" t="n">
        <v>229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 t="n">
        <v>248</v>
      </c>
      <c r="C12" s="18" t="n">
        <v>265</v>
      </c>
      <c r="D12" s="18" t="n">
        <f aca="false">E12</f>
        <v>247</v>
      </c>
      <c r="E12" s="18" t="n">
        <v>247</v>
      </c>
      <c r="F12" s="18" t="n">
        <f aca="false">E12-2</f>
        <v>245</v>
      </c>
      <c r="G12" s="18" t="n">
        <v>238</v>
      </c>
      <c r="H12" s="18" t="n">
        <v>234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50</v>
      </c>
      <c r="C13" s="18" t="n">
        <v>270</v>
      </c>
      <c r="D13" s="18" t="n">
        <f aca="false">E13</f>
        <v>247</v>
      </c>
      <c r="E13" s="18" t="n">
        <v>247</v>
      </c>
      <c r="F13" s="18" t="n">
        <f aca="false">E13-2</f>
        <v>245</v>
      </c>
      <c r="G13" s="18" t="n">
        <v>240</v>
      </c>
      <c r="H13" s="18" t="n">
        <v>236</v>
      </c>
      <c r="I13" s="18" t="n">
        <v>229</v>
      </c>
    </row>
    <row r="14" customFormat="false" ht="15" hidden="false" customHeight="true" outlineLevel="0" collapsed="false">
      <c r="A14" s="17" t="s">
        <v>17</v>
      </c>
      <c r="B14" s="18"/>
      <c r="C14" s="18" t="n">
        <v>270</v>
      </c>
      <c r="D14" s="18" t="n">
        <f aca="false">E14</f>
        <v>247</v>
      </c>
      <c r="E14" s="18" t="n">
        <v>247</v>
      </c>
      <c r="F14" s="18" t="n">
        <f aca="false">E14-2</f>
        <v>245</v>
      </c>
      <c r="G14" s="18"/>
      <c r="H14" s="18" t="n">
        <v>238</v>
      </c>
      <c r="I14" s="18" t="n">
        <v>231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3</v>
      </c>
      <c r="F20" s="18" t="n">
        <v>248</v>
      </c>
      <c r="G20" s="18" t="n">
        <f aca="false">F20+3</f>
        <v>251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40</v>
      </c>
      <c r="E21" s="1" t="n">
        <v>203</v>
      </c>
      <c r="F21" s="18" t="n">
        <v>248</v>
      </c>
      <c r="G21" s="18" t="n">
        <f aca="false">F21+3</f>
        <v>251</v>
      </c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188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35</v>
      </c>
      <c r="E24" s="1"/>
      <c r="F24" s="18" t="n">
        <v>233</v>
      </c>
      <c r="G24" s="18" t="n">
        <f aca="false">F24+3</f>
        <v>236</v>
      </c>
      <c r="H24" s="1" t="n">
        <v>245</v>
      </c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412</v>
      </c>
      <c r="D29" s="1" t="n">
        <v>412</v>
      </c>
      <c r="E29" s="24" t="n">
        <f aca="false">D29</f>
        <v>412</v>
      </c>
      <c r="F29" s="24" t="n">
        <f aca="false">D29</f>
        <v>412</v>
      </c>
      <c r="G29" s="24"/>
      <c r="H29" s="8"/>
      <c r="I29" s="1" t="n">
        <f aca="false">F29+10</f>
        <v>422</v>
      </c>
    </row>
    <row r="30" customFormat="false" ht="15" hidden="false" customHeight="true" outlineLevel="0" collapsed="false">
      <c r="A30" s="17" t="s">
        <v>11</v>
      </c>
      <c r="B30" s="1" t="n">
        <f aca="false">D30</f>
        <v>412</v>
      </c>
      <c r="D30" s="1" t="n">
        <v>412</v>
      </c>
      <c r="E30" s="24" t="n">
        <f aca="false">D30</f>
        <v>412</v>
      </c>
      <c r="F30" s="24" t="n">
        <f aca="false">D30</f>
        <v>412</v>
      </c>
      <c r="G30" s="24"/>
      <c r="H30" s="8"/>
      <c r="I30" s="1" t="n">
        <f aca="false">F30+10</f>
        <v>422</v>
      </c>
    </row>
    <row r="31" customFormat="false" ht="15" hidden="false" customHeight="true" outlineLevel="0" collapsed="false">
      <c r="A31" s="17" t="s">
        <v>13</v>
      </c>
      <c r="B31" s="1" t="n">
        <f aca="false">D31</f>
        <v>423</v>
      </c>
      <c r="D31" s="1" t="n">
        <v>423</v>
      </c>
      <c r="E31" s="24" t="n">
        <f aca="false">D31</f>
        <v>423</v>
      </c>
      <c r="F31" s="24" t="n">
        <f aca="false">D31</f>
        <v>423</v>
      </c>
      <c r="G31" s="24"/>
      <c r="H31" s="8"/>
      <c r="I31" s="1" t="n">
        <f aca="false">F31+10</f>
        <v>433</v>
      </c>
    </row>
    <row r="32" customFormat="false" ht="15" hidden="false" customHeight="true" outlineLevel="0" collapsed="false">
      <c r="A32" s="17" t="s">
        <v>15</v>
      </c>
      <c r="B32" s="1" t="n">
        <f aca="false">D32</f>
        <v>418</v>
      </c>
      <c r="D32" s="1" t="n">
        <v>418</v>
      </c>
      <c r="E32" s="24" t="n">
        <f aca="false">D32</f>
        <v>418</v>
      </c>
      <c r="F32" s="24" t="n">
        <f aca="false">D32</f>
        <v>418</v>
      </c>
      <c r="G32" s="24"/>
      <c r="H32" s="8"/>
      <c r="I32" s="1" t="n">
        <f aca="false">F32+10</f>
        <v>428</v>
      </c>
    </row>
    <row r="33" customFormat="false" ht="15" hidden="false" customHeight="true" outlineLevel="0" collapsed="false">
      <c r="A33" s="17" t="s">
        <v>38</v>
      </c>
      <c r="B33" s="1" t="n">
        <f aca="false">D33</f>
        <v>413</v>
      </c>
      <c r="D33" s="1" t="n">
        <v>413</v>
      </c>
      <c r="E33" s="24" t="n">
        <f aca="false">D33</f>
        <v>413</v>
      </c>
      <c r="F33" s="24" t="n">
        <f aca="false">D33</f>
        <v>413</v>
      </c>
      <c r="G33" s="24"/>
      <c r="H33" s="8"/>
      <c r="I33" s="1" t="n">
        <f aca="false">F33+10</f>
        <v>423</v>
      </c>
    </row>
    <row r="34" customFormat="false" ht="15" hidden="false" customHeight="true" outlineLevel="0" collapsed="false">
      <c r="A34" s="17" t="s">
        <v>39</v>
      </c>
      <c r="B34" s="1" t="n">
        <f aca="false">D34</f>
        <v>382</v>
      </c>
      <c r="D34" s="1" t="n">
        <v>382</v>
      </c>
      <c r="E34" s="24" t="n">
        <f aca="false">D34</f>
        <v>382</v>
      </c>
      <c r="F34" s="24" t="n">
        <f aca="false">D34</f>
        <v>382</v>
      </c>
      <c r="G34" s="24"/>
      <c r="H34" s="8"/>
      <c r="I34" s="1" t="n">
        <f aca="false">F34+10</f>
        <v>39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0</v>
      </c>
      <c r="D40" s="18"/>
      <c r="E40" s="18" t="n">
        <v>320</v>
      </c>
      <c r="G40" s="1" t="n">
        <v>181</v>
      </c>
      <c r="H40" s="18" t="n">
        <v>131</v>
      </c>
      <c r="I40" s="18"/>
    </row>
    <row r="41" customFormat="false" ht="15" hidden="false" customHeight="true" outlineLevel="0" collapsed="false">
      <c r="A41" s="17" t="s">
        <v>12</v>
      </c>
      <c r="D41" s="18" t="n">
        <v>170</v>
      </c>
      <c r="E41" s="18" t="n">
        <v>320</v>
      </c>
      <c r="G41" s="1" t="n">
        <v>184</v>
      </c>
      <c r="H41" s="18"/>
    </row>
    <row r="42" customFormat="false" ht="15" hidden="false" customHeight="true" outlineLevel="0" collapsed="false">
      <c r="A42" s="17" t="s">
        <v>13</v>
      </c>
      <c r="B42" s="1" t="n">
        <v>160</v>
      </c>
      <c r="D42" s="18"/>
      <c r="E42" s="18"/>
      <c r="G42" s="1"/>
      <c r="H42" s="18" t="n">
        <v>130</v>
      </c>
    </row>
    <row r="43" customFormat="false" ht="15" hidden="false" customHeight="true" outlineLevel="0" collapsed="false">
      <c r="A43" s="17" t="s">
        <v>30</v>
      </c>
      <c r="D43" s="18"/>
      <c r="E43" s="18" t="n">
        <v>317</v>
      </c>
      <c r="G43" s="1"/>
      <c r="H43" s="18"/>
      <c r="I43" s="1" t="n">
        <v>221</v>
      </c>
    </row>
    <row r="44" customFormat="false" ht="15" hidden="false" customHeight="true" outlineLevel="0" collapsed="false">
      <c r="A44" s="17" t="s">
        <v>52</v>
      </c>
      <c r="D44" s="18" t="n">
        <v>174</v>
      </c>
      <c r="E44" s="18"/>
      <c r="F44" s="1" t="n">
        <v>155</v>
      </c>
      <c r="G44" s="1"/>
      <c r="H44" s="18"/>
    </row>
    <row r="45" customFormat="false" ht="15" hidden="false" customHeight="true" outlineLevel="0" collapsed="false">
      <c r="A45" s="17" t="s">
        <v>15</v>
      </c>
      <c r="B45" s="1" t="n">
        <v>160</v>
      </c>
      <c r="C45" s="1" t="n">
        <v>150</v>
      </c>
      <c r="D45" s="18"/>
      <c r="E45" s="18" t="n">
        <v>315</v>
      </c>
      <c r="G45" s="1"/>
      <c r="H45" s="18" t="n">
        <v>129</v>
      </c>
      <c r="I45" s="1" t="n">
        <v>223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3</v>
      </c>
      <c r="C48" s="35"/>
      <c r="D48" s="35"/>
      <c r="E48" s="36"/>
      <c r="F48" s="37" t="s">
        <v>54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0</v>
      </c>
      <c r="G49" s="29" t="s">
        <v>55</v>
      </c>
      <c r="H49" s="29" t="s">
        <v>56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1</v>
      </c>
      <c r="G51" s="1"/>
      <c r="H51" s="1"/>
    </row>
    <row r="52" customFormat="false" ht="15" hidden="false" customHeight="true" outlineLevel="0" collapsed="false">
      <c r="A52" s="11" t="s">
        <v>29</v>
      </c>
      <c r="C52" s="1" t="n">
        <v>677</v>
      </c>
      <c r="G52" s="1"/>
      <c r="H52" s="1" t="n">
        <v>710</v>
      </c>
    </row>
    <row r="53" customFormat="false" ht="15" hidden="false" customHeight="true" outlineLevel="0" collapsed="false">
      <c r="A53" s="11" t="s">
        <v>13</v>
      </c>
      <c r="G53" s="1"/>
      <c r="H53" s="1"/>
    </row>
    <row r="54" customFormat="false" ht="15" hidden="false" customHeight="true" outlineLevel="0" collapsed="false">
      <c r="A54" s="11" t="s">
        <v>57</v>
      </c>
      <c r="C54" s="1" t="n">
        <v>679</v>
      </c>
      <c r="G54" s="1"/>
      <c r="H54" s="1"/>
    </row>
    <row r="55" customFormat="false" ht="15" hidden="false" customHeight="true" outlineLevel="0" collapsed="false">
      <c r="A55" s="11" t="s">
        <v>52</v>
      </c>
      <c r="C55" s="1" t="n">
        <v>685</v>
      </c>
      <c r="G55" s="1"/>
      <c r="H55" s="1"/>
    </row>
    <row r="56" customFormat="false" ht="15" hidden="false" customHeight="true" outlineLevel="0" collapsed="false">
      <c r="A56" s="11" t="s">
        <v>15</v>
      </c>
      <c r="G56" s="1"/>
      <c r="H56" s="1"/>
    </row>
    <row r="57" customFormat="false" ht="15" hidden="false" customHeight="true" outlineLevel="0" collapsed="false">
      <c r="A57" s="11" t="s">
        <v>58</v>
      </c>
      <c r="C57" s="1" t="n">
        <v>693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8T07:04:38Z</dcterms:modified>
  <cp:revision>0</cp:revision>
  <dc:subject/>
  <dc:title/>
</cp:coreProperties>
</file>