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7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80 / 267</t>
  </si>
  <si>
    <t xml:space="preserve">CANOLA 262</t>
  </si>
  <si>
    <t xml:space="preserve">BA 26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49 / 140</t>
  </si>
  <si>
    <t xml:space="preserve">2AOUT 184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5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n">
        <v>260</v>
      </c>
      <c r="I8" s="18"/>
    </row>
    <row r="9" customFormat="false" ht="15" hidden="false" customHeight="true" outlineLevel="0" collapsed="false">
      <c r="A9" s="17" t="s">
        <v>15</v>
      </c>
      <c r="B9" s="18" t="n">
        <v>257</v>
      </c>
      <c r="C9" s="1" t="n">
        <v>293</v>
      </c>
      <c r="D9" s="18"/>
      <c r="E9" s="18"/>
      <c r="F9" s="18"/>
      <c r="G9" s="18" t="n">
        <v>249</v>
      </c>
      <c r="H9" s="18" t="n">
        <v>244</v>
      </c>
      <c r="I9" s="18" t="n">
        <v>243</v>
      </c>
    </row>
    <row r="10" customFormat="false" ht="15" hidden="false" customHeight="true" outlineLevel="0" collapsed="false">
      <c r="A10" s="17" t="s">
        <v>16</v>
      </c>
      <c r="B10" s="18" t="n">
        <v>263</v>
      </c>
      <c r="C10" s="1" t="n">
        <v>293</v>
      </c>
      <c r="D10" s="18" t="n">
        <v>261</v>
      </c>
      <c r="E10" s="18" t="n">
        <v>261</v>
      </c>
      <c r="F10" s="18" t="n">
        <v>259</v>
      </c>
      <c r="G10" s="18" t="n">
        <v>251</v>
      </c>
      <c r="H10" s="18" t="n">
        <v>246</v>
      </c>
      <c r="I10" s="18" t="n">
        <v>241</v>
      </c>
    </row>
    <row r="11" customFormat="false" ht="15" hidden="false" customHeight="true" outlineLevel="0" collapsed="false">
      <c r="A11" s="17" t="s">
        <v>17</v>
      </c>
      <c r="B11" s="18" t="n">
        <v>274</v>
      </c>
      <c r="C11" s="1" t="n">
        <v>297</v>
      </c>
      <c r="D11" s="18" t="n">
        <v>268</v>
      </c>
      <c r="E11" s="18" t="n">
        <v>268</v>
      </c>
      <c r="F11" s="18" t="n">
        <v>264</v>
      </c>
      <c r="G11" s="18" t="n">
        <v>257</v>
      </c>
      <c r="H11" s="18" t="n">
        <v>252</v>
      </c>
      <c r="I11" s="18" t="n">
        <v>250</v>
      </c>
    </row>
    <row r="12" customFormat="false" ht="15" hidden="false" customHeight="true" outlineLevel="0" collapsed="false">
      <c r="A12" s="17" t="s">
        <v>18</v>
      </c>
      <c r="B12" s="18" t="n">
        <v>274</v>
      </c>
      <c r="C12" s="18" t="n">
        <v>297</v>
      </c>
      <c r="D12" s="18" t="n">
        <v>268</v>
      </c>
      <c r="E12" s="18" t="n">
        <v>268</v>
      </c>
      <c r="F12" s="18" t="n">
        <v>264</v>
      </c>
      <c r="G12" s="18" t="n">
        <v>257</v>
      </c>
      <c r="H12" s="18" t="n">
        <v>252</v>
      </c>
      <c r="I12" s="18" t="n">
        <v>252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84</v>
      </c>
      <c r="G18" s="1"/>
      <c r="H18" s="1" t="n">
        <v>274</v>
      </c>
      <c r="I18" s="18"/>
    </row>
    <row r="19" customFormat="false" ht="15" hidden="false" customHeight="true" outlineLevel="0" collapsed="false">
      <c r="A19" s="17" t="s">
        <v>30</v>
      </c>
      <c r="E19" s="1"/>
      <c r="F19" s="18" t="n">
        <v>284</v>
      </c>
      <c r="G19" s="1"/>
      <c r="H19" s="1" t="n">
        <v>274</v>
      </c>
      <c r="I19" s="18"/>
    </row>
    <row r="20" customFormat="false" ht="15" hidden="false" customHeight="true" outlineLevel="0" collapsed="false">
      <c r="A20" s="17" t="s">
        <v>31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76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58</v>
      </c>
      <c r="E22" s="1"/>
      <c r="F22" s="18" t="n">
        <v>258</v>
      </c>
      <c r="G22" s="1" t="n">
        <v>261</v>
      </c>
      <c r="H22" s="1" t="n">
        <v>260</v>
      </c>
      <c r="I22" s="18" t="n">
        <v>209</v>
      </c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E27" s="24" t="n">
        <f aca="false">D27</f>
        <v>0</v>
      </c>
      <c r="F27" s="24" t="n">
        <v>410</v>
      </c>
      <c r="G27" s="1"/>
      <c r="H27" s="1"/>
      <c r="I27" s="18" t="n">
        <v>405</v>
      </c>
    </row>
    <row r="28" customFormat="false" ht="15" hidden="false" customHeight="true" outlineLevel="0" collapsed="false">
      <c r="A28" s="17" t="s">
        <v>38</v>
      </c>
      <c r="B28" s="1" t="n">
        <v>406</v>
      </c>
      <c r="D28" s="1" t="n">
        <v>406</v>
      </c>
      <c r="E28" s="24" t="n">
        <f aca="false">D28</f>
        <v>406</v>
      </c>
      <c r="F28" s="24" t="n">
        <f aca="false">E28</f>
        <v>406</v>
      </c>
      <c r="G28" s="1"/>
      <c r="H28" s="1"/>
      <c r="I28" s="18" t="n">
        <v>402</v>
      </c>
    </row>
    <row r="29" customFormat="false" ht="15" hidden="false" customHeight="true" outlineLevel="0" collapsed="false">
      <c r="A29" s="17" t="s">
        <v>15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39</v>
      </c>
      <c r="B30" s="1" t="n">
        <v>402</v>
      </c>
      <c r="D30" s="1" t="n">
        <v>399</v>
      </c>
      <c r="E30" s="24" t="n">
        <f aca="false">D30</f>
        <v>399</v>
      </c>
      <c r="F30" s="24" t="n">
        <f aca="false">E30</f>
        <v>399</v>
      </c>
      <c r="G30" s="1"/>
      <c r="H30" s="1"/>
      <c r="I30" s="18" t="n">
        <v>413</v>
      </c>
    </row>
    <row r="31" customFormat="false" ht="15" hidden="false" customHeight="true" outlineLevel="0" collapsed="false">
      <c r="A31" s="17" t="s">
        <v>40</v>
      </c>
      <c r="B31" s="1" t="n">
        <v>394</v>
      </c>
      <c r="D31" s="1" t="n">
        <v>394</v>
      </c>
      <c r="E31" s="24" t="n">
        <f aca="false">D31</f>
        <v>394</v>
      </c>
      <c r="F31" s="24" t="n">
        <f aca="false">E31</f>
        <v>394</v>
      </c>
      <c r="G31" s="1"/>
      <c r="H31" s="1"/>
      <c r="I31" s="1" t="n">
        <f aca="false">F31+10</f>
        <v>404</v>
      </c>
    </row>
    <row r="32" customFormat="false" ht="15" hidden="false" customHeight="true" outlineLevel="0" collapsed="false">
      <c r="A32" s="17" t="s">
        <v>33</v>
      </c>
      <c r="B32" s="1" t="n">
        <v>391</v>
      </c>
      <c r="D32" s="1" t="n">
        <v>391</v>
      </c>
      <c r="E32" s="24" t="n">
        <f aca="false">D32</f>
        <v>391</v>
      </c>
      <c r="F32" s="24" t="n">
        <f aca="false">E32</f>
        <v>391</v>
      </c>
      <c r="G32" s="24"/>
      <c r="H32" s="8"/>
      <c r="I32" s="1" t="n">
        <f aca="false">F32+10</f>
        <v>401</v>
      </c>
    </row>
    <row r="33" customFormat="false" ht="15" hidden="false" customHeight="true" outlineLevel="0" collapsed="false">
      <c r="A33" s="17" t="s">
        <v>41</v>
      </c>
      <c r="B33" s="1" t="n">
        <v>377</v>
      </c>
      <c r="D33" s="1" t="n">
        <v>377</v>
      </c>
      <c r="E33" s="24" t="n">
        <f aca="false">D33</f>
        <v>377</v>
      </c>
      <c r="F33" s="24" t="n">
        <f aca="false">E33</f>
        <v>377</v>
      </c>
      <c r="G33" s="24"/>
      <c r="H33" s="8"/>
      <c r="I33" s="1" t="n">
        <f aca="false">F33+10</f>
        <v>38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36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3</v>
      </c>
      <c r="D39" s="18"/>
      <c r="E39" s="1"/>
      <c r="G39" s="1"/>
      <c r="H39" s="18" t="s">
        <v>53</v>
      </c>
      <c r="I39" s="1" t="n">
        <v>233</v>
      </c>
    </row>
    <row r="40" customFormat="false" ht="15" hidden="false" customHeight="true" outlineLevel="0" collapsed="false">
      <c r="A40" s="17" t="s">
        <v>16</v>
      </c>
      <c r="B40" s="1" t="n">
        <v>138</v>
      </c>
      <c r="D40" s="18"/>
      <c r="E40" s="18"/>
      <c r="F40" s="1" t="s">
        <v>54</v>
      </c>
      <c r="H40" s="18"/>
      <c r="I40" s="1" t="n">
        <v>231</v>
      </c>
    </row>
    <row r="41" customFormat="false" ht="15" hidden="false" customHeight="true" outlineLevel="0" collapsed="false">
      <c r="A41" s="17" t="s">
        <v>55</v>
      </c>
      <c r="D41" s="18"/>
      <c r="E41" s="1"/>
      <c r="H41" s="18" t="n">
        <v>138</v>
      </c>
    </row>
    <row r="42" customFormat="false" ht="15" hidden="false" customHeight="true" outlineLevel="0" collapsed="false">
      <c r="A42" s="17" t="s">
        <v>56</v>
      </c>
      <c r="D42" s="18" t="n">
        <v>206</v>
      </c>
      <c r="E42" s="1"/>
      <c r="F42" s="1" t="n">
        <v>190</v>
      </c>
      <c r="H42" s="18"/>
    </row>
    <row r="43" customFormat="false" ht="15" hidden="false" customHeight="true" outlineLevel="0" collapsed="false">
      <c r="A43" s="17" t="s">
        <v>33</v>
      </c>
      <c r="B43" s="1" t="n">
        <v>142</v>
      </c>
      <c r="D43" s="18"/>
      <c r="E43" s="1"/>
      <c r="H43" s="18"/>
      <c r="I43" s="1" t="n">
        <v>235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7</v>
      </c>
      <c r="C46" s="34"/>
      <c r="D46" s="34"/>
      <c r="E46" s="35"/>
      <c r="F46" s="36" t="s">
        <v>58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9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80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5</v>
      </c>
      <c r="B50" s="18"/>
      <c r="C50" s="18" t="n">
        <v>676</v>
      </c>
      <c r="D50" s="18"/>
      <c r="E50" s="18"/>
      <c r="F50" s="18"/>
      <c r="G50" s="18"/>
      <c r="H50" s="18" t="n">
        <v>760</v>
      </c>
      <c r="I50" s="18"/>
    </row>
    <row r="51" customFormat="false" ht="15" hidden="false" customHeight="true" outlineLevel="0" collapsed="false">
      <c r="A51" s="11" t="s">
        <v>40</v>
      </c>
      <c r="B51" s="18"/>
      <c r="C51" s="18" t="n">
        <v>675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81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07T12:02:59Z</dcterms:modified>
  <cp:revision>0</cp:revision>
  <dc:subject/>
  <dc:title/>
</cp:coreProperties>
</file>