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COTATIONS TOURTEAUX du 22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Q2 261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7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SEPT BA 190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3</v>
      </c>
      <c r="C8" s="1" t="n">
        <v>295</v>
      </c>
      <c r="D8" s="18"/>
      <c r="E8" s="18"/>
      <c r="F8" s="18" t="n">
        <v>265</v>
      </c>
      <c r="G8" s="18" t="n">
        <v>255</v>
      </c>
      <c r="H8" s="18" t="n">
        <v>250</v>
      </c>
      <c r="I8" s="18"/>
    </row>
    <row r="9" customFormat="false" ht="15" hidden="false" customHeight="true" outlineLevel="0" collapsed="false">
      <c r="A9" s="17" t="s">
        <v>12</v>
      </c>
      <c r="B9" s="18" t="n">
        <v>259</v>
      </c>
      <c r="C9" s="1" t="n">
        <v>285</v>
      </c>
      <c r="D9" s="18" t="s">
        <v>13</v>
      </c>
      <c r="E9" s="18" t="s">
        <v>13</v>
      </c>
      <c r="F9" s="18" t="n">
        <v>259</v>
      </c>
      <c r="G9" s="18" t="n">
        <v>251</v>
      </c>
      <c r="H9" s="18" t="n">
        <v>246</v>
      </c>
      <c r="I9" s="18" t="n">
        <v>240</v>
      </c>
    </row>
    <row r="10" customFormat="false" ht="15" hidden="false" customHeight="true" outlineLevel="0" collapsed="false">
      <c r="A10" s="17" t="s">
        <v>14</v>
      </c>
      <c r="B10" s="18" t="n">
        <v>263</v>
      </c>
      <c r="C10" s="1" t="n">
        <v>282</v>
      </c>
      <c r="D10" s="18" t="n">
        <v>259</v>
      </c>
      <c r="E10" s="18" t="n">
        <v>259</v>
      </c>
      <c r="F10" s="18" t="n">
        <v>257</v>
      </c>
      <c r="G10" s="18" t="n">
        <v>250</v>
      </c>
      <c r="H10" s="18" t="n">
        <v>245</v>
      </c>
      <c r="I10" s="18" t="n">
        <v>241</v>
      </c>
    </row>
    <row r="11" customFormat="false" ht="15" hidden="false" customHeight="true" outlineLevel="0" collapsed="false">
      <c r="A11" s="17" t="s">
        <v>15</v>
      </c>
      <c r="B11" s="18" t="n">
        <v>277</v>
      </c>
      <c r="C11" s="1" t="n">
        <v>285</v>
      </c>
      <c r="D11" s="18" t="n">
        <v>271</v>
      </c>
      <c r="E11" s="18" t="n">
        <v>271</v>
      </c>
      <c r="F11" s="18" t="n">
        <v>267</v>
      </c>
      <c r="G11" s="18" t="n">
        <v>260</v>
      </c>
      <c r="H11" s="18" t="n">
        <v>253</v>
      </c>
      <c r="I11" s="18" t="n">
        <v>250</v>
      </c>
    </row>
    <row r="12" customFormat="false" ht="15" hidden="false" customHeight="true" outlineLevel="0" collapsed="false">
      <c r="A12" s="17" t="s">
        <v>16</v>
      </c>
      <c r="B12" s="18" t="n">
        <v>279</v>
      </c>
      <c r="C12" s="18" t="n">
        <v>285</v>
      </c>
      <c r="D12" s="18" t="n">
        <v>271</v>
      </c>
      <c r="E12" s="18" t="n">
        <v>271</v>
      </c>
      <c r="F12" s="18" t="n">
        <v>267</v>
      </c>
      <c r="G12" s="18" t="n">
        <v>262</v>
      </c>
      <c r="H12" s="18" t="n">
        <v>255</v>
      </c>
      <c r="I12" s="18" t="n">
        <v>252</v>
      </c>
    </row>
    <row r="13" customFormat="false" ht="15" hidden="false" customHeight="true" outlineLevel="0" collapsed="false">
      <c r="A13" s="11"/>
      <c r="B13" s="1" t="s">
        <v>17</v>
      </c>
      <c r="C13" s="18" t="s">
        <v>17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/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/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85</v>
      </c>
      <c r="E18" s="1"/>
      <c r="F18" s="18" t="n">
        <v>285</v>
      </c>
      <c r="G18" s="1"/>
      <c r="H18" s="1" t="n">
        <v>278</v>
      </c>
      <c r="I18" s="18"/>
    </row>
    <row r="19" customFormat="false" ht="15" hidden="false" customHeight="true" outlineLevel="0" collapsed="false">
      <c r="A19" s="17" t="s">
        <v>28</v>
      </c>
      <c r="C19" s="1" t="n">
        <v>282</v>
      </c>
      <c r="E19" s="1"/>
      <c r="F19" s="18"/>
      <c r="G19" s="1"/>
      <c r="H19" s="1" t="n">
        <v>278</v>
      </c>
      <c r="I19" s="18"/>
    </row>
    <row r="20" customFormat="false" ht="15" hidden="false" customHeight="true" outlineLevel="0" collapsed="false">
      <c r="A20" s="17" t="s">
        <v>29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0</v>
      </c>
      <c r="C21" s="1" t="n">
        <v>274</v>
      </c>
      <c r="E21" s="1"/>
      <c r="F21" s="18" t="s">
        <v>31</v>
      </c>
      <c r="G21" s="1"/>
      <c r="H21" s="1" t="n">
        <v>278</v>
      </c>
      <c r="I21" s="18" t="n">
        <v>204</v>
      </c>
    </row>
    <row r="22" customFormat="false" ht="15" hidden="false" customHeight="true" outlineLevel="0" collapsed="false">
      <c r="A22" s="17" t="s">
        <v>32</v>
      </c>
      <c r="C22" s="1" t="n">
        <v>256</v>
      </c>
      <c r="E22" s="1"/>
      <c r="F22" s="18" t="n">
        <v>258</v>
      </c>
      <c r="G22" s="1" t="n">
        <v>261</v>
      </c>
      <c r="H22" s="1" t="n">
        <v>262</v>
      </c>
      <c r="I22" s="18" t="n">
        <v>206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9"/>
      <c r="D25" s="13" t="s">
        <v>7</v>
      </c>
      <c r="E25" s="14" t="s">
        <v>35</v>
      </c>
      <c r="F25" s="13" t="s">
        <v>6</v>
      </c>
      <c r="G25" s="14"/>
      <c r="H25" s="14"/>
      <c r="I25" s="13" t="s">
        <v>36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3</v>
      </c>
      <c r="D27" s="1" t="n">
        <v>407</v>
      </c>
      <c r="E27" s="24" t="n">
        <f aca="false">D27</f>
        <v>407</v>
      </c>
      <c r="F27" s="24" t="n">
        <f aca="false">E27</f>
        <v>407</v>
      </c>
      <c r="G27" s="1"/>
      <c r="H27" s="1"/>
      <c r="I27" s="18" t="n">
        <f aca="false">F27</f>
        <v>407</v>
      </c>
    </row>
    <row r="28" customFormat="false" ht="15" hidden="false" customHeight="true" outlineLevel="0" collapsed="false">
      <c r="A28" s="17" t="s">
        <v>37</v>
      </c>
      <c r="B28" s="1" t="n">
        <v>400</v>
      </c>
      <c r="D28" s="1" t="n">
        <v>404</v>
      </c>
      <c r="E28" s="24" t="n">
        <f aca="false">D28</f>
        <v>404</v>
      </c>
      <c r="F28" s="24" t="n">
        <f aca="false">E28</f>
        <v>404</v>
      </c>
      <c r="G28" s="1"/>
      <c r="H28" s="1"/>
      <c r="I28" s="1" t="n">
        <f aca="false">F28+10</f>
        <v>414</v>
      </c>
    </row>
    <row r="29" customFormat="false" ht="15" hidden="false" customHeight="true" outlineLevel="0" collapsed="false">
      <c r="A29" s="17" t="s">
        <v>38</v>
      </c>
      <c r="B29" s="1" t="n">
        <v>400</v>
      </c>
      <c r="D29" s="1" t="n">
        <v>401</v>
      </c>
      <c r="E29" s="24" t="n">
        <f aca="false">D29</f>
        <v>401</v>
      </c>
      <c r="F29" s="24" t="n">
        <f aca="false">E29</f>
        <v>401</v>
      </c>
      <c r="G29" s="1"/>
      <c r="H29" s="1"/>
      <c r="I29" s="1" t="n">
        <f aca="false">F29+10</f>
        <v>411</v>
      </c>
    </row>
    <row r="30" customFormat="false" ht="15" hidden="false" customHeight="true" outlineLevel="0" collapsed="false">
      <c r="A30" s="17" t="s">
        <v>32</v>
      </c>
      <c r="B30" s="1" t="n">
        <v>399</v>
      </c>
      <c r="D30" s="1" t="n">
        <v>398</v>
      </c>
      <c r="E30" s="24" t="n">
        <f aca="false">D30</f>
        <v>398</v>
      </c>
      <c r="F30" s="24" t="n">
        <f aca="false">E30</f>
        <v>398</v>
      </c>
      <c r="G30" s="24"/>
      <c r="H30" s="8"/>
      <c r="I30" s="1" t="n">
        <f aca="false">F30+10</f>
        <v>408</v>
      </c>
    </row>
    <row r="31" customFormat="false" ht="15" hidden="false" customHeight="true" outlineLevel="0" collapsed="false">
      <c r="A31" s="17" t="s">
        <v>39</v>
      </c>
      <c r="B31" s="1" t="n">
        <v>374</v>
      </c>
      <c r="D31" s="1" t="n">
        <v>373</v>
      </c>
      <c r="E31" s="24" t="n">
        <f aca="false">D31</f>
        <v>373</v>
      </c>
      <c r="F31" s="24" t="n">
        <f aca="false">E31</f>
        <v>373</v>
      </c>
      <c r="G31" s="24"/>
      <c r="H31" s="8"/>
      <c r="I31" s="1" t="n">
        <f aca="false">F31+10</f>
        <v>383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0</v>
      </c>
      <c r="C34" s="25"/>
      <c r="D34" s="26" t="s">
        <v>41</v>
      </c>
      <c r="E34" s="27" t="s">
        <v>42</v>
      </c>
      <c r="F34" s="26" t="s">
        <v>43</v>
      </c>
      <c r="G34" s="27" t="s">
        <v>44</v>
      </c>
      <c r="H34" s="27" t="s">
        <v>45</v>
      </c>
      <c r="I34" s="26" t="s">
        <v>46</v>
      </c>
    </row>
    <row r="35" customFormat="false" ht="15" hidden="false" customHeight="true" outlineLevel="0" collapsed="false">
      <c r="A35" s="11"/>
      <c r="B35" s="28" t="s">
        <v>47</v>
      </c>
      <c r="C35" s="28" t="s">
        <v>35</v>
      </c>
      <c r="D35" s="28" t="s">
        <v>48</v>
      </c>
      <c r="E35" s="29" t="s">
        <v>49</v>
      </c>
      <c r="F35" s="28" t="s">
        <v>48</v>
      </c>
      <c r="G35" s="29" t="s">
        <v>50</v>
      </c>
      <c r="H35" s="29" t="s">
        <v>47</v>
      </c>
      <c r="I35" s="28" t="s">
        <v>47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" t="n">
        <v>136</v>
      </c>
      <c r="D37" s="18"/>
      <c r="E37" s="1"/>
      <c r="G37" s="1"/>
      <c r="H37" s="18" t="n">
        <v>136</v>
      </c>
      <c r="I37" s="1" t="n">
        <v>228</v>
      </c>
    </row>
    <row r="38" customFormat="false" ht="15" hidden="false" customHeight="true" outlineLevel="0" collapsed="false">
      <c r="A38" s="17" t="s">
        <v>14</v>
      </c>
      <c r="B38" s="1" t="n">
        <v>136</v>
      </c>
      <c r="D38" s="18"/>
      <c r="E38" s="18"/>
      <c r="H38" s="18"/>
      <c r="I38" s="1" t="n">
        <v>226</v>
      </c>
    </row>
    <row r="39" customFormat="false" ht="15" hidden="false" customHeight="true" outlineLevel="0" collapsed="false">
      <c r="A39" s="17" t="s">
        <v>51</v>
      </c>
      <c r="D39" s="18"/>
      <c r="E39" s="1"/>
      <c r="G39" s="8" t="s">
        <v>52</v>
      </c>
      <c r="H39" s="18" t="n">
        <v>134</v>
      </c>
    </row>
    <row r="40" customFormat="false" ht="15" hidden="false" customHeight="true" outlineLevel="0" collapsed="false">
      <c r="A40" s="17" t="s">
        <v>53</v>
      </c>
      <c r="D40" s="18" t="n">
        <v>198</v>
      </c>
      <c r="E40" s="1"/>
      <c r="F40" s="1" t="n">
        <v>178</v>
      </c>
      <c r="G40" s="1" t="n">
        <v>185</v>
      </c>
      <c r="H40" s="18"/>
    </row>
    <row r="41" customFormat="false" ht="15" hidden="false" customHeight="true" outlineLevel="0" collapsed="false">
      <c r="A41" s="17" t="s">
        <v>32</v>
      </c>
      <c r="B41" s="1" t="n">
        <v>140</v>
      </c>
      <c r="D41" s="18"/>
      <c r="E41" s="1"/>
      <c r="G41" s="1" t="n">
        <v>185</v>
      </c>
      <c r="H41" s="18"/>
      <c r="I41" s="1" t="n">
        <v>229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4</v>
      </c>
      <c r="C44" s="34"/>
      <c r="D44" s="34"/>
      <c r="E44" s="35"/>
      <c r="F44" s="36" t="s">
        <v>55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6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5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2</v>
      </c>
      <c r="B48" s="18"/>
      <c r="C48" s="18" t="n">
        <v>671</v>
      </c>
      <c r="D48" s="18"/>
      <c r="E48" s="18"/>
      <c r="F48" s="18"/>
      <c r="G48" s="18"/>
      <c r="H48" s="18" t="n">
        <v>715</v>
      </c>
      <c r="I48" s="18"/>
    </row>
    <row r="49" customFormat="false" ht="15" hidden="false" customHeight="true" outlineLevel="0" collapsed="false">
      <c r="A49" s="11" t="s">
        <v>38</v>
      </c>
      <c r="B49" s="18"/>
      <c r="C49" s="18" t="n">
        <v>671</v>
      </c>
      <c r="D49" s="18"/>
      <c r="E49" s="18"/>
      <c r="F49" s="18"/>
      <c r="G49" s="18"/>
      <c r="H49" s="18" t="n">
        <v>715</v>
      </c>
      <c r="I49" s="18"/>
    </row>
    <row r="50" customFormat="false" ht="15" hidden="false" customHeight="true" outlineLevel="0" collapsed="false">
      <c r="A50" s="11" t="s">
        <v>15</v>
      </c>
      <c r="B50" s="18"/>
      <c r="C50" s="18" t="n">
        <v>676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7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22T12:10:20Z</dcterms:modified>
  <cp:revision>0</cp:revision>
  <dc:subject/>
  <dc:title/>
</cp:coreProperties>
</file>