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COTATIONS TOURTEAUX du 7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JUIN</t>
  </si>
  <si>
    <t xml:space="preserve">BA 277</t>
  </si>
  <si>
    <t xml:space="preserve">JUILLET</t>
  </si>
  <si>
    <t xml:space="preserve">285 / 271</t>
  </si>
  <si>
    <t xml:space="preserve">262 / 249</t>
  </si>
  <si>
    <t xml:space="preserve">255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2</v>
      </c>
    </row>
    <row r="9" customFormat="false" ht="15" hidden="false" customHeight="true" outlineLevel="0" collapsed="false">
      <c r="A9" s="17" t="s">
        <v>12</v>
      </c>
      <c r="B9" s="18"/>
      <c r="C9" s="1" t="n">
        <v>290</v>
      </c>
      <c r="D9" s="18" t="n">
        <v>281</v>
      </c>
      <c r="E9" s="18"/>
      <c r="F9" s="18"/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85</v>
      </c>
      <c r="D10" s="18"/>
      <c r="E10" s="18"/>
      <c r="F10" s="18" t="s">
        <v>14</v>
      </c>
      <c r="G10" s="18" t="n">
        <v>262</v>
      </c>
      <c r="H10" s="18" t="n">
        <v>253</v>
      </c>
      <c r="I10" s="18" t="n">
        <v>258</v>
      </c>
    </row>
    <row r="11" customFormat="false" ht="15" hidden="false" customHeight="true" outlineLevel="0" collapsed="false">
      <c r="A11" s="17" t="s">
        <v>15</v>
      </c>
      <c r="B11" s="18" t="s">
        <v>16</v>
      </c>
      <c r="D11" s="18" t="n">
        <v>270</v>
      </c>
      <c r="E11" s="18" t="n">
        <v>270</v>
      </c>
      <c r="F11" s="18" t="n">
        <v>264</v>
      </c>
      <c r="G11" s="18" t="s">
        <v>17</v>
      </c>
      <c r="H11" s="18" t="s">
        <v>18</v>
      </c>
      <c r="I11" s="18" t="n">
        <v>256</v>
      </c>
    </row>
    <row r="12" customFormat="false" ht="15" hidden="false" customHeight="true" outlineLevel="0" collapsed="false">
      <c r="A12" s="17" t="s">
        <v>19</v>
      </c>
      <c r="B12" s="18" t="n">
        <v>253</v>
      </c>
      <c r="D12" s="18"/>
      <c r="E12" s="18"/>
      <c r="F12" s="18"/>
      <c r="G12" s="18" t="n">
        <v>235</v>
      </c>
      <c r="H12" s="18" t="n">
        <v>229</v>
      </c>
      <c r="I12" s="18"/>
    </row>
    <row r="13" customFormat="false" ht="15" hidden="false" customHeight="true" outlineLevel="0" collapsed="false">
      <c r="A13" s="17" t="s">
        <v>20</v>
      </c>
      <c r="B13" s="18" t="n">
        <v>250</v>
      </c>
      <c r="C13" s="1" t="n">
        <v>264</v>
      </c>
      <c r="D13" s="18" t="n">
        <v>247</v>
      </c>
      <c r="E13" s="18" t="n">
        <v>247</v>
      </c>
      <c r="F13" s="18" t="n">
        <v>241</v>
      </c>
      <c r="G13" s="18" t="n">
        <v>232</v>
      </c>
      <c r="H13" s="18" t="n">
        <v>226</v>
      </c>
      <c r="I13" s="18" t="n">
        <v>224</v>
      </c>
    </row>
    <row r="14" customFormat="false" ht="15" hidden="false" customHeight="true" outlineLevel="0" collapsed="false">
      <c r="A14" s="17" t="s">
        <v>21</v>
      </c>
      <c r="B14" s="18" t="n">
        <v>255</v>
      </c>
      <c r="C14" s="18" t="n">
        <v>268</v>
      </c>
      <c r="D14" s="18" t="n">
        <v>250</v>
      </c>
      <c r="E14" s="18" t="n">
        <v>250</v>
      </c>
      <c r="F14" s="18" t="n">
        <v>245</v>
      </c>
      <c r="G14" s="18" t="n">
        <v>237</v>
      </c>
      <c r="H14" s="18" t="n">
        <v>231</v>
      </c>
      <c r="I14" s="18" t="n">
        <v>230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C20" s="1" t="n">
        <v>265</v>
      </c>
      <c r="E20" s="1" t="n">
        <v>193</v>
      </c>
      <c r="F20" s="18" t="n">
        <v>261</v>
      </c>
      <c r="G20" s="1" t="n">
        <v>263</v>
      </c>
      <c r="H20" s="1" t="n">
        <v>257</v>
      </c>
      <c r="I20" s="18" t="n">
        <v>218</v>
      </c>
    </row>
    <row r="21" customFormat="false" ht="15" hidden="false" customHeight="true" outlineLevel="0" collapsed="false">
      <c r="A21" s="17" t="s">
        <v>15</v>
      </c>
      <c r="C21" s="1" t="n">
        <v>265</v>
      </c>
      <c r="E21" s="1" t="n">
        <v>193</v>
      </c>
      <c r="F21" s="18" t="n">
        <v>261</v>
      </c>
      <c r="G21" s="1" t="n">
        <v>263</v>
      </c>
      <c r="H21" s="1" t="n">
        <v>257</v>
      </c>
      <c r="I21" s="18"/>
    </row>
    <row r="22" customFormat="false" ht="15" hidden="false" customHeight="true" outlineLevel="0" collapsed="false">
      <c r="A22" s="17" t="s">
        <v>20</v>
      </c>
      <c r="E22" s="1"/>
      <c r="F22" s="18" t="n">
        <v>265</v>
      </c>
      <c r="G22" s="1" t="n">
        <v>267</v>
      </c>
      <c r="H22" s="1" t="n">
        <v>260</v>
      </c>
      <c r="I22" s="18"/>
    </row>
    <row r="23" customFormat="false" ht="15" hidden="false" customHeight="true" outlineLevel="0" collapsed="false">
      <c r="A23" s="17"/>
      <c r="E23" s="1"/>
      <c r="G23" s="1" t="s">
        <v>22</v>
      </c>
      <c r="H23" s="1" t="s">
        <v>22</v>
      </c>
    </row>
    <row r="24" customFormat="false" ht="15" hidden="false" customHeight="true" outlineLevel="0" collapsed="false">
      <c r="A24" s="17"/>
      <c r="E24" s="1"/>
      <c r="G24" s="1" t="s">
        <v>22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375</v>
      </c>
      <c r="E27" s="24" t="n">
        <f aca="false">D27</f>
        <v>375</v>
      </c>
      <c r="F27" s="1" t="n">
        <f aca="false">D27</f>
        <v>375</v>
      </c>
      <c r="G27" s="1"/>
      <c r="H27" s="1"/>
      <c r="I27" s="1" t="n">
        <f aca="false">F27</f>
        <v>375</v>
      </c>
    </row>
    <row r="28" customFormat="false" ht="15" hidden="false" customHeight="true" outlineLevel="0" collapsed="false">
      <c r="A28" s="17" t="s">
        <v>38</v>
      </c>
      <c r="C28" s="18"/>
      <c r="D28" s="1" t="n">
        <v>375</v>
      </c>
      <c r="E28" s="24" t="n">
        <f aca="false">D28</f>
        <v>375</v>
      </c>
      <c r="F28" s="1" t="n">
        <f aca="false">D28</f>
        <v>375</v>
      </c>
      <c r="G28" s="1"/>
      <c r="H28" s="1"/>
      <c r="I28" s="1" t="n">
        <f aca="false">F28</f>
        <v>375</v>
      </c>
    </row>
    <row r="29" customFormat="false" ht="15" hidden="false" customHeight="true" outlineLevel="0" collapsed="false">
      <c r="A29" s="17" t="s">
        <v>39</v>
      </c>
      <c r="D29" s="1" t="n">
        <v>362</v>
      </c>
      <c r="E29" s="24" t="n">
        <f aca="false">D29</f>
        <v>362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20</v>
      </c>
      <c r="D30" s="1" t="n">
        <v>360</v>
      </c>
      <c r="E30" s="24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21</v>
      </c>
      <c r="D31" s="1" t="n">
        <v>361</v>
      </c>
      <c r="E31" s="24" t="n">
        <f aca="false">D31</f>
        <v>361</v>
      </c>
      <c r="F31" s="1" t="n">
        <f aca="false">D31</f>
        <v>361</v>
      </c>
      <c r="G31" s="24"/>
      <c r="H31" s="8"/>
      <c r="I31" s="1" t="n">
        <f aca="false">F31+10</f>
        <v>371</v>
      </c>
    </row>
    <row r="32" customFormat="false" ht="15" hidden="false" customHeight="true" outlineLevel="0" collapsed="false">
      <c r="A32" s="17" t="s">
        <v>40</v>
      </c>
      <c r="D32" s="1" t="n">
        <v>356</v>
      </c>
      <c r="E32" s="24" t="n">
        <f aca="false">D32</f>
        <v>356</v>
      </c>
      <c r="F32" s="1" t="n">
        <f aca="false">D32</f>
        <v>356</v>
      </c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6</v>
      </c>
      <c r="C36" s="28" t="s">
        <v>3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51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2</v>
      </c>
      <c r="D38" s="18"/>
      <c r="E38" s="1" t="n">
        <v>288</v>
      </c>
      <c r="G38" s="1"/>
      <c r="H38" s="31"/>
    </row>
    <row r="39" customFormat="false" ht="15" hidden="false" customHeight="true" outlineLevel="0" collapsed="false">
      <c r="A39" s="17" t="s">
        <v>20</v>
      </c>
      <c r="D39" s="18" t="n">
        <v>179</v>
      </c>
      <c r="E39" s="1" t="n">
        <v>288</v>
      </c>
      <c r="F39" s="1" t="n">
        <v>166</v>
      </c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2</v>
      </c>
      <c r="C41" s="34"/>
      <c r="D41" s="34"/>
      <c r="E41" s="35"/>
      <c r="F41" s="36" t="s">
        <v>53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4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80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39</v>
      </c>
      <c r="B45" s="18"/>
      <c r="C45" s="18" t="n">
        <v>677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20</v>
      </c>
      <c r="B46" s="18"/>
      <c r="C46" s="18" t="n">
        <v>675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2</v>
      </c>
    </row>
  </sheetData>
  <mergeCells count="5">
    <mergeCell ref="A1:I1"/>
    <mergeCell ref="H17:I17"/>
    <mergeCell ref="B35:C35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07T12:26:41Z</dcterms:modified>
  <cp:revision>0</cp:revision>
  <dc:subject/>
  <dc:title/>
</cp:coreProperties>
</file>