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19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2</t>
  </si>
  <si>
    <t xml:space="preserve">BA 255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9</v>
      </c>
      <c r="C8" s="1" t="n">
        <v>255</v>
      </c>
      <c r="D8" s="18" t="n">
        <v>247</v>
      </c>
      <c r="E8" s="18" t="n">
        <v>247</v>
      </c>
      <c r="F8" s="18" t="n">
        <v>242</v>
      </c>
      <c r="G8" s="18" t="n">
        <v>235</v>
      </c>
      <c r="H8" s="18" t="n">
        <v>230</v>
      </c>
      <c r="I8" s="18" t="n">
        <v>233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58</v>
      </c>
      <c r="D9" s="18" t="n">
        <v>248</v>
      </c>
      <c r="E9" s="18" t="n">
        <v>248</v>
      </c>
      <c r="F9" s="18" t="n">
        <v>244</v>
      </c>
      <c r="G9" s="18" t="n">
        <v>237</v>
      </c>
      <c r="H9" s="18" t="n">
        <v>232</v>
      </c>
      <c r="I9" s="18" t="n">
        <v>237</v>
      </c>
    </row>
    <row r="10" customFormat="false" ht="15" hidden="false" customHeight="true" outlineLevel="0" collapsed="false">
      <c r="A10" s="17" t="s">
        <v>13</v>
      </c>
      <c r="B10" s="18"/>
      <c r="D10" s="18" t="n">
        <v>250</v>
      </c>
      <c r="E10" s="18" t="n">
        <v>250</v>
      </c>
      <c r="F10" s="18" t="n">
        <v>246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5</v>
      </c>
      <c r="C11" s="1" t="n">
        <v>262</v>
      </c>
      <c r="D11" s="18"/>
      <c r="E11" s="18"/>
      <c r="F11" s="18"/>
      <c r="G11" s="18" t="n">
        <v>240</v>
      </c>
      <c r="H11" s="18" t="n">
        <v>235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58</v>
      </c>
      <c r="D12" s="18"/>
      <c r="E12" s="18"/>
      <c r="F12" s="18"/>
      <c r="G12" s="18" t="n">
        <v>243</v>
      </c>
      <c r="H12" s="18" t="n">
        <v>238</v>
      </c>
      <c r="I12" s="18" t="n">
        <v>242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" t="n">
        <v>266</v>
      </c>
      <c r="D13" s="18" t="n">
        <v>256</v>
      </c>
      <c r="E13" s="18" t="n">
        <v>256</v>
      </c>
      <c r="F13" s="18" t="n">
        <v>252</v>
      </c>
      <c r="G13" s="18" t="n">
        <v>243</v>
      </c>
      <c r="H13" s="18" t="n">
        <v>238</v>
      </c>
      <c r="I13" s="18" t="n">
        <v>244</v>
      </c>
    </row>
    <row r="14" customFormat="false" ht="15" hidden="false" customHeight="true" outlineLevel="0" collapsed="false">
      <c r="A14" s="17" t="s">
        <v>17</v>
      </c>
      <c r="B14" s="18" t="n">
        <v>261</v>
      </c>
      <c r="C14" s="18"/>
      <c r="D14" s="18" t="n">
        <v>258</v>
      </c>
      <c r="E14" s="18" t="n">
        <v>258</v>
      </c>
      <c r="F14" s="18" t="n">
        <v>254</v>
      </c>
      <c r="G14" s="18" t="n">
        <v>245</v>
      </c>
      <c r="H14" s="18" t="n">
        <v>240</v>
      </c>
      <c r="I14" s="18" t="n">
        <v>246</v>
      </c>
    </row>
    <row r="15" customFormat="false" ht="15" hidden="false" customHeight="true" outlineLevel="0" collapsed="false">
      <c r="A15" s="17" t="s">
        <v>18</v>
      </c>
      <c r="B15" s="18"/>
      <c r="C15" s="18" t="n">
        <v>268</v>
      </c>
      <c r="D15" s="18" t="n">
        <v>248</v>
      </c>
      <c r="E15" s="18" t="n">
        <v>248</v>
      </c>
      <c r="F15" s="18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0</v>
      </c>
      <c r="E21" s="1"/>
      <c r="F21" s="18" t="s">
        <v>30</v>
      </c>
      <c r="G21" s="1" t="s">
        <v>31</v>
      </c>
      <c r="H21" s="1" t="n">
        <v>242</v>
      </c>
      <c r="I21" s="18"/>
    </row>
    <row r="22" customFormat="false" ht="15" hidden="false" customHeight="true" outlineLevel="0" collapsed="false">
      <c r="A22" s="17" t="s">
        <v>32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240</v>
      </c>
      <c r="E23" s="1"/>
      <c r="F23" s="18" t="n">
        <v>242</v>
      </c>
      <c r="G23" s="1" t="n">
        <v>244</v>
      </c>
      <c r="H23" s="1" t="n">
        <v>239</v>
      </c>
      <c r="I23" s="18"/>
    </row>
    <row r="24" customFormat="false" ht="15" hidden="false" customHeight="true" outlineLevel="0" collapsed="false">
      <c r="A24" s="17" t="s">
        <v>34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9</v>
      </c>
      <c r="B29" s="1" t="n"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1"/>
      <c r="I29" s="1" t="n">
        <f aca="false">F29</f>
        <v>357</v>
      </c>
    </row>
    <row r="30" customFormat="false" ht="15" hidden="false" customHeight="true" outlineLevel="0" collapsed="false">
      <c r="A30" s="17" t="s">
        <v>11</v>
      </c>
      <c r="B30" s="1" t="n">
        <v>357</v>
      </c>
      <c r="D30" s="1" t="n">
        <v>357</v>
      </c>
      <c r="E30" s="24" t="n">
        <f aca="false">D30</f>
        <v>357</v>
      </c>
      <c r="F30" s="24" t="n">
        <f aca="false">D30</f>
        <v>357</v>
      </c>
      <c r="G30" s="1"/>
      <c r="H30" s="1"/>
      <c r="I30" s="1" t="n">
        <f aca="false">F30</f>
        <v>357</v>
      </c>
    </row>
    <row r="31" customFormat="false" ht="15" hidden="false" customHeight="true" outlineLevel="0" collapsed="false">
      <c r="A31" s="17" t="s">
        <v>12</v>
      </c>
      <c r="B31" s="1" t="n">
        <v>355</v>
      </c>
      <c r="D31" s="1" t="n">
        <v>355</v>
      </c>
      <c r="E31" s="24" t="n">
        <f aca="false">D31</f>
        <v>355</v>
      </c>
      <c r="F31" s="24" t="n">
        <f aca="false">D31</f>
        <v>355</v>
      </c>
      <c r="G31" s="1"/>
      <c r="H31" s="1"/>
      <c r="I31" s="1" t="n">
        <f aca="false">F31</f>
        <v>355</v>
      </c>
    </row>
    <row r="32" customFormat="false" ht="15" hidden="false" customHeight="true" outlineLevel="0" collapsed="false">
      <c r="A32" s="17" t="s">
        <v>40</v>
      </c>
      <c r="B32" s="1" t="n">
        <v>354</v>
      </c>
      <c r="D32" s="1" t="n">
        <v>354</v>
      </c>
      <c r="E32" s="24" t="n">
        <f aca="false">D32</f>
        <v>354</v>
      </c>
      <c r="F32" s="24" t="n">
        <f aca="false">D32</f>
        <v>354</v>
      </c>
      <c r="G32" s="24"/>
      <c r="H32" s="8"/>
      <c r="I32" s="1" t="n">
        <f aca="false">F32+10</f>
        <v>364</v>
      </c>
    </row>
    <row r="33" customFormat="false" ht="15" hidden="false" customHeight="true" outlineLevel="0" collapsed="false">
      <c r="A33" s="17" t="s">
        <v>16</v>
      </c>
      <c r="B33" s="1" t="n">
        <v>351</v>
      </c>
      <c r="D33" s="1" t="n">
        <v>351</v>
      </c>
      <c r="E33" s="24" t="n">
        <f aca="false">D33</f>
        <v>351</v>
      </c>
      <c r="F33" s="24" t="n">
        <f aca="false">D33</f>
        <v>351</v>
      </c>
      <c r="G33" s="24"/>
      <c r="H33" s="8"/>
      <c r="I33" s="1" t="n">
        <f aca="false">F33+10</f>
        <v>361</v>
      </c>
    </row>
    <row r="34" customFormat="false" ht="15" hidden="false" customHeight="true" outlineLevel="0" collapsed="false">
      <c r="A34" s="17" t="s">
        <v>41</v>
      </c>
      <c r="B34" s="1" t="n">
        <v>340</v>
      </c>
      <c r="D34" s="1" t="n">
        <v>340</v>
      </c>
      <c r="E34" s="24" t="n">
        <f aca="false">D34</f>
        <v>340</v>
      </c>
      <c r="F34" s="24" t="n">
        <f aca="false">D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 t="s">
        <v>33</v>
      </c>
      <c r="B35" s="1" t="n">
        <v>347</v>
      </c>
      <c r="D35" s="1" t="n">
        <v>347</v>
      </c>
      <c r="E35" s="24" t="n">
        <f aca="false">D35</f>
        <v>347</v>
      </c>
      <c r="F35" s="24" t="n">
        <f aca="false">D35</f>
        <v>347</v>
      </c>
      <c r="G35" s="24"/>
      <c r="H35" s="8"/>
      <c r="I35" s="1" t="n">
        <f aca="false">F35+10</f>
        <v>357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2</v>
      </c>
      <c r="C38" s="25"/>
      <c r="D38" s="26" t="s">
        <v>43</v>
      </c>
      <c r="E38" s="27" t="s">
        <v>44</v>
      </c>
      <c r="F38" s="26" t="s">
        <v>45</v>
      </c>
      <c r="G38" s="27" t="s">
        <v>46</v>
      </c>
      <c r="H38" s="27" t="s">
        <v>47</v>
      </c>
      <c r="I38" s="26" t="s">
        <v>48</v>
      </c>
    </row>
    <row r="39" customFormat="false" ht="15" hidden="false" customHeight="true" outlineLevel="0" collapsed="false">
      <c r="A39" s="11"/>
      <c r="B39" s="28" t="s">
        <v>49</v>
      </c>
      <c r="C39" s="28" t="s">
        <v>37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49</v>
      </c>
      <c r="I39" s="28" t="s">
        <v>49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34</v>
      </c>
      <c r="D41" s="18"/>
      <c r="E41" s="1" t="n">
        <v>321</v>
      </c>
      <c r="G41" s="1" t="n">
        <v>160</v>
      </c>
      <c r="H41" s="18" t="n">
        <v>135</v>
      </c>
      <c r="I41" s="1" t="n">
        <v>220</v>
      </c>
    </row>
    <row r="42" customFormat="false" ht="15" hidden="false" customHeight="true" outlineLevel="0" collapsed="false">
      <c r="A42" s="17" t="s">
        <v>53</v>
      </c>
      <c r="B42" s="1" t="n">
        <v>135</v>
      </c>
      <c r="D42" s="18" t="s">
        <v>54</v>
      </c>
      <c r="E42" s="1"/>
      <c r="G42" s="1" t="n">
        <v>161</v>
      </c>
      <c r="H42" s="18" t="n">
        <v>135</v>
      </c>
    </row>
    <row r="43" customFormat="false" ht="15" hidden="false" customHeight="true" outlineLevel="0" collapsed="false">
      <c r="A43" s="17" t="s">
        <v>33</v>
      </c>
      <c r="D43" s="18"/>
      <c r="E43" s="1" t="n">
        <v>317</v>
      </c>
      <c r="G43" s="1"/>
      <c r="H43" s="18"/>
      <c r="I43" s="1" t="n">
        <v>221</v>
      </c>
    </row>
    <row r="44" customFormat="false" ht="15" hidden="false" customHeight="true" outlineLevel="0" collapsed="false">
      <c r="A44" s="17" t="s">
        <v>34</v>
      </c>
      <c r="B44" s="1" t="n">
        <v>139</v>
      </c>
      <c r="D44" s="18" t="n">
        <v>195</v>
      </c>
      <c r="E44" s="1"/>
      <c r="F44" s="1" t="s">
        <v>55</v>
      </c>
      <c r="G44" s="1" t="n">
        <v>164</v>
      </c>
      <c r="H44" s="18" t="n">
        <v>13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41</v>
      </c>
      <c r="D51" s="18"/>
      <c r="E51" s="18"/>
      <c r="F51" s="18"/>
      <c r="G51" s="18"/>
      <c r="H51" s="18" t="n">
        <v>710</v>
      </c>
      <c r="I51" s="18"/>
    </row>
    <row r="52" customFormat="false" ht="15" hidden="false" customHeight="true" outlineLevel="0" collapsed="false">
      <c r="A52" s="11" t="s">
        <v>40</v>
      </c>
      <c r="B52" s="18"/>
      <c r="C52" s="18" t="n">
        <v>630</v>
      </c>
      <c r="D52" s="18"/>
      <c r="E52" s="18"/>
      <c r="F52" s="18"/>
      <c r="G52" s="18"/>
      <c r="H52" s="18" t="n">
        <v>71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30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9</v>
      </c>
    </row>
  </sheetData>
  <mergeCells count="5">
    <mergeCell ref="A1:I1"/>
    <mergeCell ref="H18:I18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19T12:18:39Z</dcterms:modified>
  <cp:revision>0</cp:revision>
  <dc:subject/>
  <dc:title/>
</cp:coreProperties>
</file>