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COTATIONS TOURTEAUX du 14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2</t>
  </si>
  <si>
    <t xml:space="preserve">BA 255</t>
  </si>
  <si>
    <t xml:space="preserve">244 / 242</t>
  </si>
  <si>
    <t xml:space="preserve">5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3OCTOBRE.</t>
  </si>
  <si>
    <t xml:space="preserve">SD</t>
  </si>
  <si>
    <t xml:space="preserve">6FEV 181</t>
  </si>
  <si>
    <t xml:space="preserve">HUILE SOJA</t>
  </si>
  <si>
    <t xml:space="preserve">HUILE COLZA</t>
  </si>
  <si>
    <t xml:space="preserve">VIENN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40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9</v>
      </c>
      <c r="C8" s="1" t="n">
        <v>255</v>
      </c>
      <c r="D8" s="18" t="n">
        <v>248</v>
      </c>
      <c r="E8" s="18" t="n">
        <v>248</v>
      </c>
      <c r="F8" s="18" t="n">
        <v>243</v>
      </c>
      <c r="G8" s="18" t="n">
        <v>235</v>
      </c>
      <c r="H8" s="18" t="n">
        <v>230</v>
      </c>
      <c r="I8" s="18" t="n">
        <v>237</v>
      </c>
    </row>
    <row r="9" customFormat="false" ht="15" hidden="false" customHeight="true" outlineLevel="0" collapsed="false">
      <c r="A9" s="17" t="s">
        <v>12</v>
      </c>
      <c r="B9" s="18" t="n">
        <v>252</v>
      </c>
      <c r="C9" s="1" t="n">
        <v>258</v>
      </c>
      <c r="D9" s="18" t="n">
        <v>249</v>
      </c>
      <c r="E9" s="18" t="n">
        <v>249</v>
      </c>
      <c r="F9" s="18" t="n">
        <v>245</v>
      </c>
      <c r="G9" s="18" t="n">
        <v>238</v>
      </c>
      <c r="H9" s="18" t="n">
        <v>233</v>
      </c>
      <c r="I9" s="18" t="n">
        <v>238</v>
      </c>
    </row>
    <row r="10" customFormat="false" ht="15" hidden="false" customHeight="true" outlineLevel="0" collapsed="false">
      <c r="A10" s="17" t="s">
        <v>13</v>
      </c>
      <c r="B10" s="18"/>
      <c r="C10" s="1" t="n">
        <v>260</v>
      </c>
      <c r="D10" s="18" t="n">
        <v>250</v>
      </c>
      <c r="E10" s="18" t="n">
        <v>250</v>
      </c>
      <c r="F10" s="18" t="n">
        <v>246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55</v>
      </c>
      <c r="D11" s="18"/>
      <c r="E11" s="18"/>
      <c r="F11" s="18"/>
      <c r="G11" s="18" t="n">
        <v>241</v>
      </c>
      <c r="H11" s="18" t="n">
        <v>236</v>
      </c>
      <c r="I11" s="18" t="n">
        <v>240</v>
      </c>
    </row>
    <row r="12" customFormat="false" ht="15" hidden="false" customHeight="true" outlineLevel="0" collapsed="false">
      <c r="A12" s="17" t="s">
        <v>15</v>
      </c>
      <c r="B12" s="18" t="n">
        <v>258</v>
      </c>
      <c r="D12" s="18"/>
      <c r="E12" s="18"/>
      <c r="F12" s="18"/>
      <c r="G12" s="18" t="n">
        <v>244</v>
      </c>
      <c r="H12" s="18" t="n">
        <v>239</v>
      </c>
      <c r="I12" s="18" t="n">
        <v>242</v>
      </c>
    </row>
    <row r="13" customFormat="false" ht="15" hidden="false" customHeight="true" outlineLevel="0" collapsed="false">
      <c r="A13" s="17" t="s">
        <v>16</v>
      </c>
      <c r="B13" s="18" t="n">
        <v>259</v>
      </c>
      <c r="C13" s="18" t="n">
        <v>266</v>
      </c>
      <c r="D13" s="18" t="n">
        <v>256</v>
      </c>
      <c r="E13" s="18" t="n">
        <v>256</v>
      </c>
      <c r="F13" s="18" t="n">
        <v>252</v>
      </c>
      <c r="G13" s="18" t="n">
        <v>245</v>
      </c>
      <c r="H13" s="18" t="n">
        <v>240</v>
      </c>
      <c r="I13" s="18" t="n">
        <v>244</v>
      </c>
    </row>
    <row r="14" customFormat="false" ht="15" hidden="false" customHeight="true" outlineLevel="0" collapsed="false">
      <c r="A14" s="17" t="s">
        <v>17</v>
      </c>
      <c r="B14" s="18" t="n">
        <v>261</v>
      </c>
      <c r="C14" s="18" t="n">
        <v>268</v>
      </c>
      <c r="D14" s="18" t="n">
        <v>258</v>
      </c>
      <c r="E14" s="18" t="n">
        <v>258</v>
      </c>
      <c r="F14" s="18" t="n">
        <v>254</v>
      </c>
      <c r="G14" s="18" t="n">
        <v>247</v>
      </c>
      <c r="H14" s="18" t="n">
        <v>242</v>
      </c>
      <c r="I14" s="18" t="n">
        <v>246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48</v>
      </c>
      <c r="E15" s="18" t="n">
        <v>248</v>
      </c>
      <c r="F15" s="18" t="n">
        <v>244</v>
      </c>
      <c r="G15" s="18"/>
      <c r="H15" s="18" t="n">
        <v>229</v>
      </c>
      <c r="I15" s="18" t="n">
        <v>227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0</v>
      </c>
      <c r="E21" s="1"/>
      <c r="F21" s="18" t="s">
        <v>30</v>
      </c>
      <c r="G21" s="1" t="s">
        <v>31</v>
      </c>
      <c r="H21" s="1" t="s">
        <v>32</v>
      </c>
      <c r="I21" s="18"/>
    </row>
    <row r="22" customFormat="false" ht="15" hidden="false" customHeight="true" outlineLevel="0" collapsed="false">
      <c r="A22" s="17" t="s">
        <v>33</v>
      </c>
      <c r="E22" s="1" t="n">
        <v>188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38</v>
      </c>
      <c r="E23" s="1"/>
      <c r="F23" s="18" t="n">
        <v>238</v>
      </c>
      <c r="G23" s="1" t="n">
        <v>241</v>
      </c>
      <c r="H23" s="1" t="n">
        <v>239</v>
      </c>
      <c r="I23" s="18"/>
    </row>
    <row r="24" customFormat="false" ht="15" hidden="false" customHeight="true" outlineLevel="0" collapsed="false">
      <c r="A24" s="17" t="s">
        <v>35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40</v>
      </c>
      <c r="B29" s="1" t="n">
        <v>363</v>
      </c>
      <c r="D29" s="1" t="n">
        <v>363</v>
      </c>
      <c r="E29" s="24" t="n">
        <f aca="false">D29</f>
        <v>363</v>
      </c>
      <c r="F29" s="24" t="n">
        <v>352</v>
      </c>
      <c r="G29" s="24"/>
      <c r="H29" s="1"/>
      <c r="I29" s="1" t="n">
        <f aca="false">F29</f>
        <v>352</v>
      </c>
    </row>
    <row r="30" customFormat="false" ht="15" hidden="false" customHeight="true" outlineLevel="0" collapsed="false">
      <c r="A30" s="17" t="s">
        <v>11</v>
      </c>
      <c r="B30" s="1" t="n">
        <v>363</v>
      </c>
      <c r="D30" s="1" t="n">
        <v>363</v>
      </c>
      <c r="E30" s="24" t="n">
        <f aca="false">D30</f>
        <v>363</v>
      </c>
      <c r="F30" s="24" t="n">
        <f aca="false">E30</f>
        <v>363</v>
      </c>
      <c r="G30" s="1"/>
      <c r="H30" s="1"/>
      <c r="I30" s="1" t="n">
        <f aca="false">F30</f>
        <v>363</v>
      </c>
    </row>
    <row r="31" customFormat="false" ht="15" hidden="false" customHeight="true" outlineLevel="0" collapsed="false">
      <c r="A31" s="17" t="s">
        <v>34</v>
      </c>
      <c r="B31" s="1" t="n">
        <v>259</v>
      </c>
      <c r="D31" s="1" t="n">
        <v>259</v>
      </c>
      <c r="E31" s="24" t="n">
        <f aca="false">D31</f>
        <v>259</v>
      </c>
      <c r="F31" s="24" t="n">
        <f aca="false">E31</f>
        <v>259</v>
      </c>
      <c r="G31" s="24"/>
      <c r="H31" s="8"/>
      <c r="I31" s="1" t="n">
        <f aca="false">F31</f>
        <v>259</v>
      </c>
    </row>
    <row r="32" customFormat="false" ht="15" hidden="false" customHeight="true" outlineLevel="0" collapsed="false">
      <c r="A32" s="17" t="s">
        <v>41</v>
      </c>
      <c r="B32" s="1" t="n">
        <v>343</v>
      </c>
      <c r="D32" s="1" t="n">
        <v>343</v>
      </c>
      <c r="E32" s="24" t="n">
        <f aca="false">D32</f>
        <v>343</v>
      </c>
      <c r="F32" s="24" t="n">
        <f aca="false">E32</f>
        <v>343</v>
      </c>
      <c r="G32" s="24"/>
      <c r="H32" s="8"/>
      <c r="I32" s="1" t="n">
        <f aca="false">F32+10</f>
        <v>353</v>
      </c>
    </row>
    <row r="33" customFormat="false" ht="15" hidden="false" customHeight="true" outlineLevel="0" collapsed="false">
      <c r="A33" s="17" t="s">
        <v>34</v>
      </c>
      <c r="B33" s="1" t="n">
        <v>351</v>
      </c>
      <c r="D33" s="1" t="n">
        <v>351</v>
      </c>
      <c r="E33" s="24" t="n">
        <f aca="false">D33</f>
        <v>351</v>
      </c>
      <c r="F33" s="24" t="n">
        <f aca="false">E33</f>
        <v>351</v>
      </c>
      <c r="G33" s="24"/>
      <c r="H33" s="8"/>
      <c r="I33" s="1" t="n">
        <f aca="false">F33+10</f>
        <v>361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2</v>
      </c>
      <c r="C36" s="25"/>
      <c r="D36" s="26" t="s">
        <v>43</v>
      </c>
      <c r="E36" s="27" t="s">
        <v>44</v>
      </c>
      <c r="F36" s="26" t="s">
        <v>45</v>
      </c>
      <c r="G36" s="27" t="s">
        <v>46</v>
      </c>
      <c r="H36" s="27" t="s">
        <v>47</v>
      </c>
      <c r="I36" s="26" t="s">
        <v>48</v>
      </c>
    </row>
    <row r="37" customFormat="false" ht="15" hidden="false" customHeight="true" outlineLevel="0" collapsed="false">
      <c r="A37" s="11"/>
      <c r="B37" s="28" t="s">
        <v>49</v>
      </c>
      <c r="C37" s="28" t="s">
        <v>38</v>
      </c>
      <c r="D37" s="28" t="s">
        <v>50</v>
      </c>
      <c r="E37" s="29" t="s">
        <v>51</v>
      </c>
      <c r="F37" s="28" t="s">
        <v>50</v>
      </c>
      <c r="G37" s="29" t="s">
        <v>52</v>
      </c>
      <c r="H37" s="29" t="s">
        <v>49</v>
      </c>
      <c r="I37" s="28" t="s">
        <v>49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34</v>
      </c>
      <c r="D39" s="18"/>
      <c r="E39" s="1" t="n">
        <v>322</v>
      </c>
      <c r="G39" s="1" t="n">
        <v>161</v>
      </c>
      <c r="H39" s="18" t="n">
        <v>133</v>
      </c>
      <c r="I39" s="1" t="n">
        <v>220</v>
      </c>
    </row>
    <row r="40" customFormat="false" ht="15" hidden="false" customHeight="true" outlineLevel="0" collapsed="false">
      <c r="A40" s="17" t="s">
        <v>53</v>
      </c>
      <c r="B40" s="1" t="n">
        <v>135</v>
      </c>
      <c r="D40" s="18" t="s">
        <v>54</v>
      </c>
      <c r="E40" s="1"/>
      <c r="G40" s="1" t="n">
        <v>162</v>
      </c>
      <c r="H40" s="18" t="n">
        <v>133</v>
      </c>
    </row>
    <row r="41" customFormat="false" ht="15" hidden="false" customHeight="true" outlineLevel="0" collapsed="false">
      <c r="A41" s="17" t="s">
        <v>34</v>
      </c>
      <c r="D41" s="18"/>
      <c r="E41" s="1" t="n">
        <v>318</v>
      </c>
      <c r="G41" s="1"/>
      <c r="H41" s="18"/>
      <c r="I41" s="1" t="n">
        <v>221</v>
      </c>
    </row>
    <row r="42" customFormat="false" ht="15" hidden="false" customHeight="true" outlineLevel="0" collapsed="false">
      <c r="A42" s="17" t="s">
        <v>35</v>
      </c>
      <c r="B42" s="1" t="n">
        <v>138</v>
      </c>
      <c r="D42" s="18" t="n">
        <v>196</v>
      </c>
      <c r="E42" s="1"/>
      <c r="F42" s="1" t="s">
        <v>55</v>
      </c>
      <c r="G42" s="1" t="n">
        <v>165</v>
      </c>
      <c r="H42" s="18" t="n">
        <v>134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6</v>
      </c>
      <c r="C45" s="34"/>
      <c r="D45" s="34"/>
      <c r="E45" s="35"/>
      <c r="F45" s="36" t="s">
        <v>57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8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/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42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59</v>
      </c>
      <c r="B50" s="18"/>
      <c r="C50" s="18" t="n">
        <v>631</v>
      </c>
      <c r="D50" s="18"/>
      <c r="E50" s="18"/>
      <c r="F50" s="18"/>
      <c r="G50" s="18"/>
      <c r="H50" s="18" t="n">
        <v>700</v>
      </c>
      <c r="I50" s="18"/>
    </row>
    <row r="51" customFormat="false" ht="15" hidden="false" customHeight="true" outlineLevel="0" collapsed="false">
      <c r="A51" s="11" t="s">
        <v>16</v>
      </c>
      <c r="B51" s="18"/>
      <c r="C51" s="18" t="n">
        <v>631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19</v>
      </c>
    </row>
  </sheetData>
  <mergeCells count="5">
    <mergeCell ref="A1:I1"/>
    <mergeCell ref="H18:I18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0-14T12:09:23Z</dcterms:modified>
  <cp:revision>0</cp:revision>
  <dc:subject/>
  <dc:title/>
</cp:coreProperties>
</file>