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OTATIONS TOURTEAUX du 9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16/31 279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MAI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0</v>
      </c>
      <c r="D8" s="18"/>
      <c r="E8" s="18"/>
      <c r="F8" s="18" t="s">
        <v>12</v>
      </c>
      <c r="G8" s="18" t="n">
        <v>250</v>
      </c>
      <c r="H8" s="18" t="n">
        <v>250</v>
      </c>
      <c r="I8" s="18" t="n">
        <v>243</v>
      </c>
    </row>
    <row r="9" customFormat="false" ht="15" hidden="false" customHeight="true" outlineLevel="0" collapsed="false">
      <c r="A9" s="17" t="s">
        <v>13</v>
      </c>
      <c r="B9" s="18" t="n">
        <v>267</v>
      </c>
      <c r="C9" s="1" t="n">
        <v>290</v>
      </c>
      <c r="D9" s="18" t="n">
        <v>256</v>
      </c>
      <c r="E9" s="18" t="n">
        <v>256</v>
      </c>
      <c r="F9" s="18" t="n">
        <v>251</v>
      </c>
      <c r="G9" s="18" t="n">
        <v>243</v>
      </c>
      <c r="H9" s="18" t="n">
        <v>243</v>
      </c>
      <c r="I9" s="18" t="n">
        <v>242</v>
      </c>
    </row>
    <row r="10" customFormat="false" ht="15" hidden="false" customHeight="true" outlineLevel="0" collapsed="false">
      <c r="A10" s="17" t="s">
        <v>14</v>
      </c>
      <c r="B10" s="18" t="n">
        <v>262</v>
      </c>
      <c r="C10" s="1" t="n">
        <v>276</v>
      </c>
      <c r="D10" s="18" t="n">
        <v>249</v>
      </c>
      <c r="E10" s="18" t="n">
        <v>249</v>
      </c>
      <c r="F10" s="18" t="n">
        <v>246</v>
      </c>
      <c r="G10" s="18" t="n">
        <v>239</v>
      </c>
      <c r="H10" s="18" t="n">
        <v>237</v>
      </c>
      <c r="I10" s="18" t="n">
        <v>237</v>
      </c>
    </row>
    <row r="11" customFormat="false" ht="15" hidden="false" customHeight="true" outlineLevel="0" collapsed="false">
      <c r="A11" s="17" t="s">
        <v>15</v>
      </c>
      <c r="B11" s="18" t="n">
        <v>251</v>
      </c>
      <c r="C11" s="1" t="n">
        <v>259</v>
      </c>
      <c r="D11" s="18" t="n">
        <v>236</v>
      </c>
      <c r="E11" s="18" t="n">
        <v>236</v>
      </c>
      <c r="F11" s="18" t="n">
        <v>233</v>
      </c>
      <c r="G11" s="18" t="n">
        <v>229</v>
      </c>
      <c r="H11" s="18" t="n">
        <v>223</v>
      </c>
      <c r="I11" s="18" t="n">
        <v>222</v>
      </c>
    </row>
    <row r="12" customFormat="false" ht="15" hidden="false" customHeight="true" outlineLevel="0" collapsed="false">
      <c r="A12" s="17" t="s">
        <v>16</v>
      </c>
      <c r="B12" s="18" t="n">
        <v>257</v>
      </c>
      <c r="C12" s="18" t="n">
        <v>269</v>
      </c>
      <c r="D12" s="18" t="n">
        <v>242</v>
      </c>
      <c r="E12" s="18" t="n">
        <v>242</v>
      </c>
      <c r="F12" s="18" t="n">
        <v>239</v>
      </c>
      <c r="G12" s="18" t="n">
        <v>235</v>
      </c>
      <c r="H12" s="18" t="n">
        <v>230</v>
      </c>
      <c r="I12" s="18" t="n">
        <v>231</v>
      </c>
    </row>
    <row r="13" customFormat="false" ht="15" hidden="false" customHeight="true" outlineLevel="0" collapsed="false">
      <c r="A13" s="11"/>
      <c r="B13" s="1" t="s">
        <v>17</v>
      </c>
      <c r="C13" s="1" t="s">
        <v>17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/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/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C18" s="1" t="n">
        <v>249</v>
      </c>
      <c r="E18" s="1" t="n">
        <v>176</v>
      </c>
      <c r="F18" s="18" t="n">
        <v>250</v>
      </c>
      <c r="G18" s="1" t="n">
        <v>253</v>
      </c>
      <c r="H18" s="1" t="n">
        <v>253</v>
      </c>
      <c r="I18" s="18" t="n">
        <v>178</v>
      </c>
    </row>
    <row r="19" customFormat="false" ht="15" hidden="false" customHeight="true" outlineLevel="0" collapsed="false">
      <c r="A19" s="17" t="s">
        <v>14</v>
      </c>
      <c r="C19" s="1" t="n">
        <v>249</v>
      </c>
      <c r="E19" s="1" t="n">
        <v>180</v>
      </c>
      <c r="F19" s="18" t="n">
        <v>250</v>
      </c>
      <c r="G19" s="1" t="n">
        <v>253</v>
      </c>
      <c r="H19" s="1" t="n">
        <v>256</v>
      </c>
      <c r="I19" s="18" t="n">
        <v>183</v>
      </c>
    </row>
    <row r="20" customFormat="false" ht="15" hidden="false" customHeight="true" outlineLevel="0" collapsed="false">
      <c r="A20" s="17"/>
      <c r="E20" s="1"/>
      <c r="G20" s="1" t="s">
        <v>17</v>
      </c>
      <c r="H20" s="1" t="s">
        <v>17</v>
      </c>
    </row>
    <row r="21" customFormat="false" ht="15" hidden="false" customHeight="true" outlineLevel="0" collapsed="false">
      <c r="A21" s="17"/>
      <c r="E21" s="1"/>
      <c r="G21" s="1" t="s">
        <v>17</v>
      </c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9"/>
      <c r="D22" s="13" t="s">
        <v>7</v>
      </c>
      <c r="E22" s="14" t="s">
        <v>31</v>
      </c>
      <c r="F22" s="13" t="s">
        <v>6</v>
      </c>
      <c r="G22" s="14"/>
      <c r="H22" s="14"/>
      <c r="I22" s="13" t="s">
        <v>32</v>
      </c>
    </row>
    <row r="23" customFormat="false" ht="15" hidden="false" customHeight="true" outlineLevel="0" collapsed="false">
      <c r="A23" s="22"/>
      <c r="D23" s="23"/>
      <c r="E23" s="24"/>
      <c r="G23" s="24"/>
      <c r="H23" s="1"/>
    </row>
    <row r="24" customFormat="false" ht="15" hidden="false" customHeight="true" outlineLevel="0" collapsed="false">
      <c r="A24" s="17" t="s">
        <v>11</v>
      </c>
      <c r="C24" s="18"/>
      <c r="D24" s="1" t="n">
        <v>423</v>
      </c>
      <c r="E24" s="24" t="n">
        <f aca="false">D24</f>
        <v>423</v>
      </c>
      <c r="F24" s="1" t="n">
        <v>422</v>
      </c>
      <c r="G24" s="1"/>
      <c r="H24" s="1"/>
      <c r="I24" s="1" t="n">
        <f aca="false">F24</f>
        <v>422</v>
      </c>
    </row>
    <row r="25" customFormat="false" ht="15" hidden="false" customHeight="true" outlineLevel="0" collapsed="false">
      <c r="A25" s="17" t="s">
        <v>33</v>
      </c>
      <c r="C25" s="18"/>
      <c r="D25" s="1" t="n">
        <v>420</v>
      </c>
      <c r="E25" s="24" t="n">
        <f aca="false">D25</f>
        <v>420</v>
      </c>
      <c r="F25" s="1" t="n">
        <f aca="false">D25</f>
        <v>420</v>
      </c>
      <c r="G25" s="1"/>
      <c r="H25" s="1"/>
      <c r="I25" s="1" t="n">
        <f aca="false">F25</f>
        <v>420</v>
      </c>
    </row>
    <row r="26" customFormat="false" ht="15" hidden="false" customHeight="true" outlineLevel="0" collapsed="false">
      <c r="A26" s="17" t="s">
        <v>13</v>
      </c>
      <c r="C26" s="18"/>
      <c r="D26" s="1" t="n">
        <v>420</v>
      </c>
      <c r="E26" s="24" t="n">
        <f aca="false">D26</f>
        <v>420</v>
      </c>
      <c r="F26" s="1" t="n">
        <f aca="false">D26</f>
        <v>420</v>
      </c>
      <c r="G26" s="1"/>
      <c r="H26" s="1"/>
      <c r="I26" s="1" t="n">
        <f aca="false">F26</f>
        <v>420</v>
      </c>
    </row>
    <row r="27" customFormat="false" ht="15" hidden="false" customHeight="true" outlineLevel="0" collapsed="false">
      <c r="A27" s="17" t="s">
        <v>34</v>
      </c>
      <c r="C27" s="18"/>
      <c r="D27" s="1" t="n">
        <v>415</v>
      </c>
      <c r="E27" s="24" t="n">
        <f aca="false">D27</f>
        <v>415</v>
      </c>
      <c r="F27" s="1" t="n">
        <f aca="false">D27</f>
        <v>415</v>
      </c>
      <c r="G27" s="1"/>
      <c r="H27" s="1"/>
      <c r="I27" s="1" t="n">
        <f aca="false">F27</f>
        <v>415</v>
      </c>
    </row>
    <row r="28" customFormat="false" ht="15" hidden="false" customHeight="true" outlineLevel="0" collapsed="false">
      <c r="A28" s="17" t="s">
        <v>35</v>
      </c>
      <c r="C28" s="18"/>
      <c r="D28" s="1" t="n">
        <v>410</v>
      </c>
      <c r="E28" s="24" t="n">
        <f aca="false">D28</f>
        <v>410</v>
      </c>
      <c r="F28" s="1" t="n">
        <f aca="false">D28</f>
        <v>410</v>
      </c>
      <c r="G28" s="1"/>
      <c r="H28" s="1"/>
      <c r="I28" s="1" t="n">
        <f aca="false">F28</f>
        <v>410</v>
      </c>
    </row>
    <row r="29" customFormat="false" ht="15" hidden="false" customHeight="true" outlineLevel="0" collapsed="false">
      <c r="A29" s="17" t="s">
        <v>36</v>
      </c>
      <c r="C29" s="18"/>
      <c r="D29" s="1" t="n">
        <v>390</v>
      </c>
      <c r="E29" s="24" t="n">
        <f aca="false">D29</f>
        <v>390</v>
      </c>
      <c r="F29" s="1" t="n">
        <f aca="false">D29</f>
        <v>390</v>
      </c>
      <c r="G29" s="1"/>
      <c r="H29" s="1"/>
      <c r="I29" s="1" t="n">
        <f aca="false">F29</f>
        <v>390</v>
      </c>
    </row>
    <row r="30" customFormat="false" ht="15" hidden="false" customHeight="true" outlineLevel="0" collapsed="false">
      <c r="A30" s="17" t="s">
        <v>37</v>
      </c>
      <c r="D30" s="1" t="n">
        <v>381</v>
      </c>
      <c r="E30" s="24" t="n">
        <f aca="false">D30</f>
        <v>381</v>
      </c>
      <c r="F30" s="1" t="n">
        <f aca="false">D30</f>
        <v>381</v>
      </c>
      <c r="G30" s="1"/>
      <c r="H30" s="1"/>
      <c r="I30" s="1" t="n">
        <f aca="false">F30+10</f>
        <v>391</v>
      </c>
    </row>
    <row r="31" customFormat="false" ht="15" hidden="false" customHeight="true" outlineLevel="0" collapsed="false">
      <c r="A31" s="17" t="s">
        <v>15</v>
      </c>
      <c r="D31" s="1" t="n">
        <v>377</v>
      </c>
      <c r="E31" s="24" t="n">
        <f aca="false">D31</f>
        <v>377</v>
      </c>
      <c r="F31" s="1" t="n">
        <f aca="false">D31</f>
        <v>377</v>
      </c>
      <c r="G31" s="1"/>
      <c r="H31" s="1"/>
      <c r="I31" s="1" t="n">
        <f aca="false">F31+10</f>
        <v>387</v>
      </c>
    </row>
    <row r="32" customFormat="false" ht="15" hidden="false" customHeight="true" outlineLevel="0" collapsed="false">
      <c r="A32" s="17" t="s">
        <v>38</v>
      </c>
      <c r="D32" s="1" t="n">
        <v>381</v>
      </c>
      <c r="E32" s="24" t="n">
        <f aca="false">D32</f>
        <v>381</v>
      </c>
      <c r="F32" s="1" t="n">
        <f aca="false">D32</f>
        <v>381</v>
      </c>
      <c r="G32" s="24"/>
      <c r="H32" s="8"/>
      <c r="I32" s="1" t="n">
        <f aca="false">F32+10</f>
        <v>39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6</v>
      </c>
      <c r="C36" s="28" t="s">
        <v>31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9</v>
      </c>
      <c r="I36" s="28" t="s">
        <v>31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D38" s="18"/>
      <c r="E38" s="1" t="n">
        <v>300</v>
      </c>
      <c r="G38" s="1"/>
      <c r="H38" s="18"/>
    </row>
    <row r="39" customFormat="false" ht="15" hidden="false" customHeight="true" outlineLevel="0" collapsed="false">
      <c r="A39" s="17" t="s">
        <v>28</v>
      </c>
      <c r="B39" s="1" t="n">
        <v>150</v>
      </c>
      <c r="D39" s="18"/>
      <c r="E39" s="1"/>
      <c r="G39" s="1" t="n">
        <v>183</v>
      </c>
      <c r="H39" s="18" t="n">
        <v>155</v>
      </c>
    </row>
    <row r="40" customFormat="false" ht="15" hidden="false" customHeight="true" outlineLevel="0" collapsed="false">
      <c r="A40" s="17" t="s">
        <v>50</v>
      </c>
      <c r="D40" s="18"/>
      <c r="E40" s="1" t="n">
        <v>300</v>
      </c>
      <c r="G40" s="1"/>
      <c r="H40" s="18"/>
    </row>
    <row r="41" customFormat="false" ht="15" hidden="false" customHeight="true" outlineLevel="0" collapsed="false">
      <c r="A41" s="17" t="s">
        <v>14</v>
      </c>
      <c r="D41" s="18"/>
      <c r="E41" s="1"/>
      <c r="G41" s="1" t="n">
        <v>187</v>
      </c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1</v>
      </c>
      <c r="C43" s="34"/>
      <c r="D43" s="34"/>
      <c r="E43" s="35"/>
      <c r="F43" s="36" t="s">
        <v>52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3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79</v>
      </c>
      <c r="D46" s="18"/>
      <c r="E46" s="18"/>
      <c r="F46" s="18"/>
      <c r="G46" s="18"/>
      <c r="H46" s="18" t="n">
        <v>670</v>
      </c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79</v>
      </c>
      <c r="D47" s="18"/>
      <c r="E47" s="18"/>
      <c r="F47" s="18"/>
      <c r="G47" s="18"/>
      <c r="H47" s="18" t="n">
        <v>670</v>
      </c>
      <c r="I47" s="18"/>
    </row>
    <row r="48" customFormat="false" ht="15" hidden="false" customHeight="true" outlineLevel="0" collapsed="false">
      <c r="A48" s="11" t="s">
        <v>14</v>
      </c>
      <c r="B48" s="18"/>
      <c r="C48" s="18" t="n">
        <v>678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7</v>
      </c>
    </row>
  </sheetData>
  <mergeCells count="5">
    <mergeCell ref="A1:I1"/>
    <mergeCell ref="H15:I15"/>
    <mergeCell ref="B35:C35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1T12:55:52Z</cp:lastPrinted>
  <dcterms:modified xsi:type="dcterms:W3CDTF">2015-03-09T13:01:44Z</dcterms:modified>
  <cp:revision>0</cp:revision>
  <dc:subject/>
  <dc:title/>
</cp:coreProperties>
</file>