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COTATIONS TOURTEAUX du 4 mars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16/31 280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2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0</v>
      </c>
      <c r="D8" s="18"/>
      <c r="E8" s="18"/>
      <c r="F8" s="18" t="s">
        <v>12</v>
      </c>
      <c r="G8" s="18" t="n">
        <v>256</v>
      </c>
      <c r="H8" s="18" t="n">
        <v>259</v>
      </c>
      <c r="I8" s="18" t="n">
        <v>245</v>
      </c>
    </row>
    <row r="9" customFormat="false" ht="15" hidden="false" customHeight="true" outlineLevel="0" collapsed="false">
      <c r="A9" s="17" t="s">
        <v>13</v>
      </c>
      <c r="B9" s="18" t="n">
        <v>270</v>
      </c>
      <c r="C9" s="1" t="n">
        <v>295</v>
      </c>
      <c r="D9" s="18" t="n">
        <v>261</v>
      </c>
      <c r="E9" s="18" t="n">
        <v>261</v>
      </c>
      <c r="F9" s="18" t="n">
        <v>257</v>
      </c>
      <c r="G9" s="18" t="n">
        <v>246</v>
      </c>
      <c r="H9" s="18" t="n">
        <v>246</v>
      </c>
      <c r="I9" s="18" t="n">
        <v>244</v>
      </c>
    </row>
    <row r="10" customFormat="false" ht="15" hidden="false" customHeight="true" outlineLevel="0" collapsed="false">
      <c r="A10" s="17" t="s">
        <v>14</v>
      </c>
      <c r="B10" s="18" t="n">
        <v>265</v>
      </c>
      <c r="C10" s="1" t="n">
        <v>282</v>
      </c>
      <c r="D10" s="18" t="n">
        <v>255</v>
      </c>
      <c r="E10" s="18" t="n">
        <v>255</v>
      </c>
      <c r="F10" s="18" t="n">
        <v>252</v>
      </c>
      <c r="G10" s="18" t="n">
        <v>242</v>
      </c>
      <c r="H10" s="18" t="n">
        <v>237</v>
      </c>
      <c r="I10" s="18" t="n">
        <v>238</v>
      </c>
    </row>
    <row r="11" customFormat="false" ht="15" hidden="false" customHeight="true" outlineLevel="0" collapsed="false">
      <c r="A11" s="17" t="s">
        <v>15</v>
      </c>
      <c r="B11" s="18" t="n">
        <v>250</v>
      </c>
      <c r="C11" s="1" t="n">
        <v>265</v>
      </c>
      <c r="D11" s="18" t="n">
        <v>238</v>
      </c>
      <c r="E11" s="18" t="n">
        <v>238</v>
      </c>
      <c r="F11" s="18" t="n">
        <v>235</v>
      </c>
      <c r="G11" s="18" t="n">
        <v>228</v>
      </c>
      <c r="H11" s="18" t="n">
        <v>222</v>
      </c>
      <c r="I11" s="18" t="n">
        <v>223</v>
      </c>
    </row>
    <row r="12" customFormat="false" ht="15" hidden="false" customHeight="true" outlineLevel="0" collapsed="false">
      <c r="A12" s="17" t="s">
        <v>16</v>
      </c>
      <c r="B12" s="18" t="n">
        <v>256</v>
      </c>
      <c r="C12" s="18" t="n">
        <v>270</v>
      </c>
      <c r="D12" s="18" t="n">
        <v>245</v>
      </c>
      <c r="E12" s="18" t="n">
        <v>245</v>
      </c>
      <c r="F12" s="18" t="n">
        <v>242</v>
      </c>
      <c r="G12" s="18" t="n">
        <v>234</v>
      </c>
      <c r="H12" s="18" t="n">
        <v>228</v>
      </c>
      <c r="I12" s="18" t="n">
        <v>228</v>
      </c>
    </row>
    <row r="13" customFormat="false" ht="15" hidden="false" customHeight="true" outlineLevel="0" collapsed="false">
      <c r="A13" s="11"/>
      <c r="B13" s="1" t="s">
        <v>17</v>
      </c>
      <c r="C13" s="1" t="s">
        <v>17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/>
      <c r="E15" s="14" t="s">
        <v>21</v>
      </c>
      <c r="F15" s="13" t="s">
        <v>22</v>
      </c>
      <c r="G15" s="14" t="s">
        <v>23</v>
      </c>
      <c r="H15" s="20" t="s">
        <v>24</v>
      </c>
      <c r="I15" s="20"/>
    </row>
    <row r="16" customFormat="false" ht="15" hidden="false" customHeight="true" outlineLevel="0" collapsed="false">
      <c r="A16" s="17"/>
      <c r="B16" s="21" t="s">
        <v>25</v>
      </c>
      <c r="C16" s="21" t="s">
        <v>26</v>
      </c>
      <c r="D16" s="21"/>
      <c r="E16" s="21" t="s">
        <v>25</v>
      </c>
      <c r="F16" s="21" t="s">
        <v>26</v>
      </c>
      <c r="G16" s="21" t="s">
        <v>26</v>
      </c>
      <c r="H16" s="21" t="s">
        <v>27</v>
      </c>
      <c r="I16" s="21" t="s">
        <v>25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C18" s="1" t="n">
        <v>250</v>
      </c>
      <c r="E18" s="1" t="n">
        <v>176</v>
      </c>
      <c r="F18" s="18" t="n">
        <v>250</v>
      </c>
      <c r="G18" s="1" t="n">
        <v>254</v>
      </c>
      <c r="H18" s="1" t="n">
        <v>253</v>
      </c>
      <c r="I18" s="18" t="n">
        <v>179</v>
      </c>
    </row>
    <row r="19" customFormat="false" ht="15" hidden="false" customHeight="true" outlineLevel="0" collapsed="false">
      <c r="A19" s="17" t="s">
        <v>14</v>
      </c>
      <c r="C19" s="1" t="n">
        <v>250</v>
      </c>
      <c r="E19" s="1" t="n">
        <v>180</v>
      </c>
      <c r="F19" s="18" t="n">
        <v>250</v>
      </c>
      <c r="G19" s="1" t="n">
        <v>254</v>
      </c>
      <c r="H19" s="1" t="n">
        <v>256</v>
      </c>
      <c r="I19" s="18" t="n">
        <v>184</v>
      </c>
    </row>
    <row r="20" customFormat="false" ht="15" hidden="false" customHeight="true" outlineLevel="0" collapsed="false">
      <c r="A20" s="17"/>
      <c r="E20" s="1"/>
      <c r="G20" s="1" t="s">
        <v>17</v>
      </c>
      <c r="H20" s="1" t="s">
        <v>17</v>
      </c>
    </row>
    <row r="21" customFormat="false" ht="15" hidden="false" customHeight="true" outlineLevel="0" collapsed="false">
      <c r="A21" s="17"/>
      <c r="E21" s="1"/>
      <c r="G21" s="1" t="s">
        <v>17</v>
      </c>
      <c r="H21" s="1"/>
    </row>
    <row r="22" customFormat="false" ht="15" hidden="false" customHeight="true" outlineLevel="0" collapsed="false">
      <c r="A22" s="12" t="s">
        <v>29</v>
      </c>
      <c r="B22" s="13" t="s">
        <v>30</v>
      </c>
      <c r="C22" s="19"/>
      <c r="D22" s="13" t="s">
        <v>7</v>
      </c>
      <c r="E22" s="14" t="s">
        <v>31</v>
      </c>
      <c r="F22" s="13" t="s">
        <v>6</v>
      </c>
      <c r="G22" s="14"/>
      <c r="H22" s="14"/>
      <c r="I22" s="13" t="s">
        <v>32</v>
      </c>
    </row>
    <row r="23" customFormat="false" ht="15" hidden="false" customHeight="true" outlineLevel="0" collapsed="false">
      <c r="A23" s="22"/>
      <c r="D23" s="23"/>
      <c r="E23" s="24"/>
      <c r="G23" s="24"/>
      <c r="H23" s="1"/>
    </row>
    <row r="24" customFormat="false" ht="15" hidden="false" customHeight="true" outlineLevel="0" collapsed="false">
      <c r="A24" s="17" t="s">
        <v>11</v>
      </c>
      <c r="B24" s="1" t="n">
        <v>412</v>
      </c>
      <c r="C24" s="18"/>
      <c r="D24" s="1" t="n">
        <v>420</v>
      </c>
      <c r="E24" s="24" t="n">
        <f aca="false">D24</f>
        <v>420</v>
      </c>
      <c r="F24" s="1" t="n">
        <f aca="false">D24</f>
        <v>420</v>
      </c>
      <c r="G24" s="1"/>
      <c r="H24" s="1"/>
      <c r="I24" s="1" t="n">
        <f aca="false">F24</f>
        <v>420</v>
      </c>
    </row>
    <row r="25" customFormat="false" ht="15" hidden="false" customHeight="true" outlineLevel="0" collapsed="false">
      <c r="A25" s="17" t="s">
        <v>33</v>
      </c>
      <c r="C25" s="18"/>
      <c r="D25" s="1" t="n">
        <v>418</v>
      </c>
      <c r="E25" s="24" t="n">
        <f aca="false">D25</f>
        <v>418</v>
      </c>
      <c r="F25" s="1" t="n">
        <f aca="false">D25</f>
        <v>418</v>
      </c>
      <c r="G25" s="1"/>
      <c r="H25" s="1"/>
      <c r="I25" s="1" t="n">
        <f aca="false">F25</f>
        <v>418</v>
      </c>
    </row>
    <row r="26" customFormat="false" ht="15" hidden="false" customHeight="true" outlineLevel="0" collapsed="false">
      <c r="A26" s="17" t="s">
        <v>13</v>
      </c>
      <c r="B26" s="1" t="n">
        <v>406</v>
      </c>
      <c r="C26" s="18"/>
      <c r="D26" s="1" t="n">
        <v>416</v>
      </c>
      <c r="E26" s="24" t="n">
        <f aca="false">D26</f>
        <v>416</v>
      </c>
      <c r="F26" s="1" t="n">
        <f aca="false">D26</f>
        <v>416</v>
      </c>
      <c r="G26" s="1"/>
      <c r="H26" s="1"/>
      <c r="I26" s="1" t="n">
        <f aca="false">F26</f>
        <v>416</v>
      </c>
    </row>
    <row r="27" customFormat="false" ht="15" hidden="false" customHeight="true" outlineLevel="0" collapsed="false">
      <c r="A27" s="17" t="s">
        <v>34</v>
      </c>
      <c r="C27" s="18"/>
      <c r="D27" s="1" t="n">
        <v>411</v>
      </c>
      <c r="E27" s="24" t="n">
        <f aca="false">D27</f>
        <v>411</v>
      </c>
      <c r="F27" s="1" t="n">
        <f aca="false">D27</f>
        <v>411</v>
      </c>
      <c r="G27" s="1"/>
      <c r="H27" s="1"/>
      <c r="I27" s="1" t="n">
        <f aca="false">F27</f>
        <v>411</v>
      </c>
    </row>
    <row r="28" customFormat="false" ht="15" hidden="false" customHeight="true" outlineLevel="0" collapsed="false">
      <c r="A28" s="17" t="s">
        <v>14</v>
      </c>
      <c r="B28" s="1" t="n">
        <v>379</v>
      </c>
      <c r="D28" s="1" t="n">
        <v>379</v>
      </c>
      <c r="E28" s="24" t="n">
        <f aca="false">D28</f>
        <v>379</v>
      </c>
      <c r="F28" s="1" t="n">
        <f aca="false">D28</f>
        <v>379</v>
      </c>
      <c r="G28" s="1"/>
      <c r="H28" s="1"/>
      <c r="I28" s="1" t="n">
        <f aca="false">F28+10</f>
        <v>389</v>
      </c>
    </row>
    <row r="29" customFormat="false" ht="15" hidden="false" customHeight="true" outlineLevel="0" collapsed="false">
      <c r="A29" s="17" t="s">
        <v>15</v>
      </c>
      <c r="B29" s="1" t="n">
        <v>375</v>
      </c>
      <c r="D29" s="1" t="n">
        <v>375</v>
      </c>
      <c r="E29" s="24" t="n">
        <f aca="false">D29</f>
        <v>375</v>
      </c>
      <c r="F29" s="1" t="n">
        <f aca="false">D29</f>
        <v>375</v>
      </c>
      <c r="G29" s="1"/>
      <c r="H29" s="1"/>
      <c r="I29" s="1" t="n">
        <f aca="false">F29+10</f>
        <v>385</v>
      </c>
    </row>
    <row r="30" customFormat="false" ht="15" hidden="false" customHeight="true" outlineLevel="0" collapsed="false">
      <c r="A30" s="17" t="s">
        <v>35</v>
      </c>
      <c r="B30" s="1" t="n">
        <v>379</v>
      </c>
      <c r="D30" s="1" t="n">
        <v>379</v>
      </c>
      <c r="E30" s="24" t="n">
        <f aca="false">D30</f>
        <v>379</v>
      </c>
      <c r="F30" s="1" t="n">
        <f aca="false">D30</f>
        <v>379</v>
      </c>
      <c r="G30" s="24"/>
      <c r="H30" s="8"/>
      <c r="I30" s="1" t="n">
        <f aca="false">F30+10</f>
        <v>389</v>
      </c>
    </row>
    <row r="31" customFormat="false" ht="15" hidden="false" customHeight="true" outlineLevel="0" collapsed="false">
      <c r="A31" s="17"/>
      <c r="E31" s="1"/>
      <c r="G31" s="24"/>
      <c r="H31" s="8"/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22"/>
      <c r="B33" s="25" t="s">
        <v>36</v>
      </c>
      <c r="C33" s="25"/>
      <c r="D33" s="26" t="s">
        <v>37</v>
      </c>
      <c r="E33" s="27" t="s">
        <v>38</v>
      </c>
      <c r="F33" s="26" t="s">
        <v>39</v>
      </c>
      <c r="G33" s="27" t="s">
        <v>40</v>
      </c>
      <c r="H33" s="27" t="s">
        <v>41</v>
      </c>
      <c r="I33" s="26" t="s">
        <v>42</v>
      </c>
    </row>
    <row r="34" customFormat="false" ht="15" hidden="false" customHeight="true" outlineLevel="0" collapsed="false">
      <c r="A34" s="11"/>
      <c r="B34" s="28" t="s">
        <v>6</v>
      </c>
      <c r="C34" s="28" t="s">
        <v>31</v>
      </c>
      <c r="D34" s="28" t="s">
        <v>43</v>
      </c>
      <c r="E34" s="29" t="s">
        <v>44</v>
      </c>
      <c r="F34" s="28" t="s">
        <v>43</v>
      </c>
      <c r="G34" s="29" t="s">
        <v>45</v>
      </c>
      <c r="H34" s="29" t="s">
        <v>46</v>
      </c>
      <c r="I34" s="28" t="s">
        <v>31</v>
      </c>
    </row>
    <row r="35" customFormat="false" ht="15" hidden="false" customHeight="true" outlineLevel="0" collapsed="false">
      <c r="A35" s="17"/>
      <c r="E35" s="24"/>
      <c r="G35" s="30"/>
      <c r="H35" s="30"/>
    </row>
    <row r="36" customFormat="false" ht="15" hidden="false" customHeight="true" outlineLevel="0" collapsed="false">
      <c r="A36" s="17" t="s">
        <v>11</v>
      </c>
      <c r="D36" s="18"/>
      <c r="E36" s="1" t="n">
        <v>301</v>
      </c>
      <c r="G36" s="1" t="n">
        <v>183</v>
      </c>
      <c r="H36" s="18"/>
    </row>
    <row r="37" customFormat="false" ht="15" hidden="false" customHeight="true" outlineLevel="0" collapsed="false">
      <c r="A37" s="17" t="s">
        <v>28</v>
      </c>
      <c r="B37" s="1" t="n">
        <v>155</v>
      </c>
      <c r="D37" s="18"/>
      <c r="E37" s="1"/>
      <c r="G37" s="1"/>
      <c r="H37" s="18" t="n">
        <v>155</v>
      </c>
    </row>
    <row r="38" customFormat="false" ht="15" hidden="false" customHeight="true" outlineLevel="0" collapsed="false">
      <c r="A38" s="17" t="s">
        <v>47</v>
      </c>
      <c r="D38" s="18"/>
      <c r="E38" s="1"/>
      <c r="G38" s="1" t="n">
        <v>186</v>
      </c>
      <c r="H38" s="18"/>
    </row>
    <row r="39" customFormat="false" ht="15" hidden="false" customHeight="true" outlineLevel="0" collapsed="false">
      <c r="A39" s="17" t="s">
        <v>48</v>
      </c>
      <c r="D39" s="18" t="n">
        <v>184</v>
      </c>
      <c r="E39" s="1" t="n">
        <v>301</v>
      </c>
      <c r="G39" s="1"/>
      <c r="H39" s="18"/>
    </row>
    <row r="40" customFormat="false" ht="15" hidden="false" customHeight="true" outlineLevel="0" collapsed="false">
      <c r="A40" s="17"/>
      <c r="D40" s="18"/>
      <c r="E40" s="1"/>
      <c r="G40" s="1"/>
      <c r="H40" s="31"/>
    </row>
    <row r="41" customFormat="false" ht="15" hidden="false" customHeight="true" outlineLevel="0" collapsed="false">
      <c r="A41" s="17"/>
      <c r="D41" s="32"/>
      <c r="E41" s="1"/>
      <c r="H41" s="31"/>
    </row>
    <row r="42" customFormat="false" ht="15" hidden="false" customHeight="true" outlineLevel="0" collapsed="false">
      <c r="A42" s="33"/>
      <c r="B42" s="34" t="s">
        <v>49</v>
      </c>
      <c r="C42" s="34"/>
      <c r="D42" s="34"/>
      <c r="E42" s="35"/>
      <c r="F42" s="36" t="s">
        <v>50</v>
      </c>
      <c r="G42" s="36"/>
      <c r="H42" s="36"/>
      <c r="I42" s="36"/>
    </row>
    <row r="43" customFormat="false" ht="15" hidden="false" customHeight="true" outlineLevel="0" collapsed="false">
      <c r="A43" s="11"/>
      <c r="B43" s="28"/>
      <c r="C43" s="28" t="s">
        <v>6</v>
      </c>
      <c r="D43" s="28"/>
      <c r="E43" s="29"/>
      <c r="F43" s="28"/>
      <c r="G43" s="29" t="s">
        <v>6</v>
      </c>
      <c r="H43" s="29" t="s">
        <v>51</v>
      </c>
      <c r="I43" s="28"/>
    </row>
    <row r="44" customFormat="false" ht="15" hidden="false" customHeight="true" outlineLevel="0" collapsed="false">
      <c r="A44" s="11"/>
      <c r="B44" s="28"/>
      <c r="C44" s="28"/>
      <c r="D44" s="28"/>
      <c r="E44" s="29"/>
      <c r="F44" s="28"/>
      <c r="G44" s="29"/>
      <c r="H44" s="29"/>
      <c r="I44" s="28"/>
    </row>
    <row r="45" customFormat="false" ht="15" hidden="false" customHeight="true" outlineLevel="0" collapsed="false">
      <c r="A45" s="11" t="s">
        <v>11</v>
      </c>
      <c r="B45" s="18"/>
      <c r="C45" s="18" t="n">
        <v>688</v>
      </c>
      <c r="D45" s="18"/>
      <c r="E45" s="18"/>
      <c r="F45" s="18"/>
      <c r="G45" s="18"/>
      <c r="H45" s="18" t="n">
        <v>670</v>
      </c>
      <c r="I45" s="18"/>
    </row>
    <row r="46" customFormat="false" ht="15" hidden="false" customHeight="true" outlineLevel="0" collapsed="false">
      <c r="A46" s="11" t="s">
        <v>13</v>
      </c>
      <c r="B46" s="18"/>
      <c r="C46" s="18" t="n">
        <v>686</v>
      </c>
      <c r="D46" s="18"/>
      <c r="E46" s="18"/>
      <c r="F46" s="18"/>
      <c r="G46" s="18"/>
      <c r="H46" s="18" t="n">
        <v>670</v>
      </c>
      <c r="I46" s="18"/>
    </row>
    <row r="47" customFormat="false" ht="15" hidden="false" customHeight="true" outlineLevel="0" collapsed="false">
      <c r="A47" s="11" t="s">
        <v>14</v>
      </c>
      <c r="B47" s="18"/>
      <c r="C47" s="18" t="n">
        <v>686</v>
      </c>
      <c r="D47" s="18"/>
      <c r="E47" s="18"/>
      <c r="F47" s="18"/>
      <c r="G47" s="18"/>
      <c r="H47" s="18"/>
      <c r="I47" s="18"/>
    </row>
    <row r="48" customFormat="false" ht="18" hidden="false" customHeight="true" outlineLevel="0" collapsed="false">
      <c r="C48" s="1" t="s">
        <v>17</v>
      </c>
    </row>
  </sheetData>
  <mergeCells count="5">
    <mergeCell ref="A1:I1"/>
    <mergeCell ref="H15:I15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04T13:00:07Z</cp:lastPrinted>
  <dcterms:modified xsi:type="dcterms:W3CDTF">2015-03-04T13:00:28Z</dcterms:modified>
  <cp:revision>0</cp:revision>
  <dc:subject/>
  <dc:title/>
</cp:coreProperties>
</file>