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COTATIONS TOURTEAUX du 11 mars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SD</t>
  </si>
  <si>
    <t xml:space="preserve">AVRIL</t>
  </si>
  <si>
    <t xml:space="preserve">MAI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t xml:space="preserve">JUILLET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MAI Q2</t>
  </si>
  <si>
    <t xml:space="preserve">2JUIN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MARS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8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2</v>
      </c>
      <c r="D8" s="18"/>
      <c r="E8" s="18"/>
      <c r="F8" s="18"/>
      <c r="G8" s="18" t="s">
        <v>12</v>
      </c>
      <c r="H8" s="18" t="n">
        <v>252</v>
      </c>
      <c r="I8" s="18" t="n">
        <v>244</v>
      </c>
    </row>
    <row r="9" customFormat="false" ht="15" hidden="false" customHeight="true" outlineLevel="0" collapsed="false">
      <c r="A9" s="17" t="s">
        <v>13</v>
      </c>
      <c r="B9" s="18" t="n">
        <v>270</v>
      </c>
      <c r="C9" s="1" t="n">
        <v>290</v>
      </c>
      <c r="D9" s="18" t="n">
        <v>261</v>
      </c>
      <c r="E9" s="18" t="n">
        <v>261</v>
      </c>
      <c r="F9" s="18" t="n">
        <v>256</v>
      </c>
      <c r="G9" s="18" t="n">
        <v>246</v>
      </c>
      <c r="H9" s="18" t="n">
        <v>246</v>
      </c>
      <c r="I9" s="18" t="n">
        <v>243</v>
      </c>
    </row>
    <row r="10" customFormat="false" ht="15" hidden="false" customHeight="true" outlineLevel="0" collapsed="false">
      <c r="A10" s="17" t="s">
        <v>14</v>
      </c>
      <c r="B10" s="18" t="n">
        <v>268</v>
      </c>
      <c r="D10" s="18" t="n">
        <v>256</v>
      </c>
      <c r="E10" s="18" t="n">
        <v>256</v>
      </c>
      <c r="F10" s="18" t="n">
        <v>252</v>
      </c>
      <c r="G10" s="18" t="n">
        <v>245</v>
      </c>
      <c r="H10" s="18" t="n">
        <v>245</v>
      </c>
      <c r="I10" s="18" t="n">
        <v>241</v>
      </c>
    </row>
    <row r="11" customFormat="false" ht="15" hidden="false" customHeight="true" outlineLevel="0" collapsed="false">
      <c r="A11" s="17" t="s">
        <v>15</v>
      </c>
      <c r="B11" s="18" t="n">
        <v>267</v>
      </c>
      <c r="C11" s="1" t="n">
        <v>276</v>
      </c>
      <c r="D11" s="18" t="n">
        <v>253</v>
      </c>
      <c r="E11" s="18" t="n">
        <v>253</v>
      </c>
      <c r="F11" s="18" t="n">
        <v>250</v>
      </c>
      <c r="G11" s="18" t="n">
        <v>244</v>
      </c>
      <c r="H11" s="18" t="n">
        <v>241</v>
      </c>
      <c r="I11" s="18" t="n">
        <v>239</v>
      </c>
    </row>
    <row r="12" customFormat="false" ht="15" hidden="false" customHeight="true" outlineLevel="0" collapsed="false">
      <c r="A12" s="17" t="s">
        <v>16</v>
      </c>
      <c r="B12" s="18" t="n">
        <v>251</v>
      </c>
      <c r="C12" s="1" t="n">
        <v>259</v>
      </c>
      <c r="D12" s="18" t="n">
        <v>240</v>
      </c>
      <c r="E12" s="18" t="n">
        <v>240</v>
      </c>
      <c r="F12" s="18" t="n">
        <v>237</v>
      </c>
      <c r="G12" s="18" t="n">
        <v>229</v>
      </c>
      <c r="H12" s="18" t="n">
        <v>224</v>
      </c>
      <c r="I12" s="18" t="n">
        <v>224</v>
      </c>
    </row>
    <row r="13" customFormat="false" ht="15" hidden="false" customHeight="true" outlineLevel="0" collapsed="false">
      <c r="A13" s="17" t="s">
        <v>17</v>
      </c>
      <c r="B13" s="18" t="n">
        <v>257</v>
      </c>
      <c r="C13" s="18" t="n">
        <v>269</v>
      </c>
      <c r="D13" s="18" t="n">
        <v>246</v>
      </c>
      <c r="E13" s="18" t="n">
        <v>246</v>
      </c>
      <c r="F13" s="18" t="n">
        <v>243</v>
      </c>
      <c r="G13" s="18" t="n">
        <v>235</v>
      </c>
      <c r="H13" s="18" t="n">
        <v>230</v>
      </c>
      <c r="I13" s="18" t="n">
        <v>232</v>
      </c>
    </row>
    <row r="14" customFormat="false" ht="15" hidden="false" customHeight="true" outlineLevel="0" collapsed="false">
      <c r="A14" s="11"/>
      <c r="B14" s="1" t="s">
        <v>18</v>
      </c>
      <c r="C14" s="1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53</v>
      </c>
      <c r="E19" s="1"/>
      <c r="F19" s="18" t="n">
        <v>253</v>
      </c>
      <c r="G19" s="1" t="n">
        <v>257</v>
      </c>
      <c r="H19" s="1" t="n">
        <v>252</v>
      </c>
      <c r="I19" s="18" t="n">
        <v>179</v>
      </c>
    </row>
    <row r="20" customFormat="false" ht="15" hidden="false" customHeight="true" outlineLevel="0" collapsed="false">
      <c r="A20" s="17" t="s">
        <v>13</v>
      </c>
      <c r="C20" s="1" t="n">
        <v>253</v>
      </c>
      <c r="E20" s="1" t="n">
        <v>178</v>
      </c>
      <c r="F20" s="18" t="n">
        <v>253</v>
      </c>
      <c r="G20" s="1" t="n">
        <v>257</v>
      </c>
      <c r="H20" s="1" t="n">
        <v>253</v>
      </c>
      <c r="I20" s="18" t="n">
        <v>181</v>
      </c>
    </row>
    <row r="21" customFormat="false" ht="15" hidden="false" customHeight="true" outlineLevel="0" collapsed="false">
      <c r="A21" s="17" t="s">
        <v>29</v>
      </c>
      <c r="E21" s="1" t="n">
        <v>179</v>
      </c>
      <c r="F21" s="18"/>
      <c r="G21" s="1"/>
      <c r="H21" s="1" t="n">
        <v>255</v>
      </c>
      <c r="I21" s="18" t="n">
        <v>183</v>
      </c>
    </row>
    <row r="22" customFormat="false" ht="15" hidden="false" customHeight="true" outlineLevel="0" collapsed="false">
      <c r="A22" s="17" t="s">
        <v>15</v>
      </c>
      <c r="C22" s="1" t="n">
        <v>253</v>
      </c>
      <c r="E22" s="1"/>
      <c r="F22" s="18" t="n">
        <v>253</v>
      </c>
      <c r="G22" s="1" t="n">
        <v>257</v>
      </c>
      <c r="H22" s="1"/>
      <c r="I22" s="18"/>
    </row>
    <row r="23" customFormat="false" ht="15" hidden="false" customHeight="true" outlineLevel="0" collapsed="false">
      <c r="A23" s="17" t="s">
        <v>30</v>
      </c>
      <c r="E23" s="1" t="n">
        <v>182</v>
      </c>
      <c r="F23" s="18"/>
      <c r="G23" s="1"/>
      <c r="H23" s="1" t="n">
        <v>256</v>
      </c>
      <c r="I23" s="18" t="n">
        <v>185</v>
      </c>
    </row>
    <row r="24" customFormat="false" ht="15" hidden="false" customHeight="true" outlineLevel="0" collapsed="false">
      <c r="A24" s="17"/>
      <c r="E24" s="1"/>
      <c r="G24" s="1" t="s">
        <v>18</v>
      </c>
      <c r="H24" s="1" t="s">
        <v>18</v>
      </c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1</v>
      </c>
      <c r="B26" s="13" t="s">
        <v>32</v>
      </c>
      <c r="C26" s="19"/>
      <c r="D26" s="13" t="s">
        <v>7</v>
      </c>
      <c r="E26" s="14" t="s">
        <v>33</v>
      </c>
      <c r="F26" s="13" t="s">
        <v>6</v>
      </c>
      <c r="G26" s="14"/>
      <c r="H26" s="14"/>
      <c r="I26" s="13" t="s">
        <v>34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423</v>
      </c>
      <c r="C28" s="18"/>
      <c r="D28" s="1" t="n">
        <v>437</v>
      </c>
      <c r="E28" s="24" t="n">
        <f aca="false">D28</f>
        <v>437</v>
      </c>
      <c r="F28" s="1" t="n">
        <v>422</v>
      </c>
      <c r="G28" s="1"/>
      <c r="H28" s="1"/>
      <c r="I28" s="1" t="n">
        <f aca="false">F28</f>
        <v>422</v>
      </c>
    </row>
    <row r="29" customFormat="false" ht="15" hidden="false" customHeight="true" outlineLevel="0" collapsed="false">
      <c r="A29" s="17" t="s">
        <v>35</v>
      </c>
      <c r="C29" s="18"/>
      <c r="D29" s="1" t="n">
        <v>433</v>
      </c>
      <c r="E29" s="24" t="n">
        <f aca="false">D29</f>
        <v>433</v>
      </c>
      <c r="F29" s="1" t="n">
        <f aca="false">D29</f>
        <v>433</v>
      </c>
      <c r="G29" s="1"/>
      <c r="H29" s="1"/>
      <c r="I29" s="1" t="n">
        <f aca="false">F29</f>
        <v>433</v>
      </c>
    </row>
    <row r="30" customFormat="false" ht="15" hidden="false" customHeight="true" outlineLevel="0" collapsed="false">
      <c r="A30" s="17" t="s">
        <v>13</v>
      </c>
      <c r="B30" s="1" t="n">
        <v>417</v>
      </c>
      <c r="C30" s="18"/>
      <c r="D30" s="1" t="n">
        <v>430</v>
      </c>
      <c r="E30" s="24" t="n">
        <f aca="false">D30</f>
        <v>430</v>
      </c>
      <c r="F30" s="1" t="n">
        <f aca="false">D30</f>
        <v>430</v>
      </c>
      <c r="G30" s="1"/>
      <c r="H30" s="1"/>
      <c r="I30" s="1" t="n">
        <f aca="false">F30</f>
        <v>430</v>
      </c>
    </row>
    <row r="31" customFormat="false" ht="15" hidden="false" customHeight="true" outlineLevel="0" collapsed="false">
      <c r="A31" s="17" t="s">
        <v>36</v>
      </c>
      <c r="C31" s="18"/>
      <c r="D31" s="1" t="n">
        <v>426</v>
      </c>
      <c r="E31" s="24" t="n">
        <f aca="false">D31</f>
        <v>426</v>
      </c>
      <c r="F31" s="1" t="n">
        <f aca="false">D31</f>
        <v>426</v>
      </c>
      <c r="G31" s="1"/>
      <c r="H31" s="1"/>
      <c r="I31" s="1" t="n">
        <f aca="false">F31</f>
        <v>426</v>
      </c>
    </row>
    <row r="32" customFormat="false" ht="15" hidden="false" customHeight="true" outlineLevel="0" collapsed="false">
      <c r="A32" s="17" t="s">
        <v>14</v>
      </c>
      <c r="B32" s="1" t="n">
        <v>406</v>
      </c>
      <c r="C32" s="18"/>
      <c r="E32" s="24" t="n">
        <f aca="false">D32</f>
        <v>0</v>
      </c>
      <c r="F32" s="1" t="n">
        <f aca="false">D32</f>
        <v>0</v>
      </c>
      <c r="G32" s="1"/>
      <c r="H32" s="1"/>
      <c r="I32" s="1" t="n">
        <f aca="false">F32</f>
        <v>0</v>
      </c>
    </row>
    <row r="33" customFormat="false" ht="15" hidden="false" customHeight="true" outlineLevel="0" collapsed="false">
      <c r="A33" s="17" t="s">
        <v>37</v>
      </c>
      <c r="C33" s="18"/>
      <c r="D33" s="1" t="n">
        <v>405</v>
      </c>
      <c r="E33" s="24" t="n">
        <f aca="false">D33</f>
        <v>405</v>
      </c>
      <c r="F33" s="1" t="n">
        <f aca="false">D33</f>
        <v>405</v>
      </c>
      <c r="G33" s="1"/>
      <c r="H33" s="1"/>
      <c r="I33" s="1" t="n">
        <f aca="false">F33</f>
        <v>405</v>
      </c>
    </row>
    <row r="34" customFormat="false" ht="15" hidden="false" customHeight="true" outlineLevel="0" collapsed="false">
      <c r="A34" s="17" t="s">
        <v>38</v>
      </c>
      <c r="B34" s="1" t="n">
        <v>392</v>
      </c>
      <c r="D34" s="1" t="n">
        <v>393</v>
      </c>
      <c r="E34" s="24" t="n">
        <f aca="false">D34</f>
        <v>393</v>
      </c>
      <c r="F34" s="1" t="n">
        <f aca="false">D34</f>
        <v>393</v>
      </c>
      <c r="G34" s="1"/>
      <c r="H34" s="1"/>
      <c r="I34" s="1" t="n">
        <f aca="false">F34+10</f>
        <v>403</v>
      </c>
    </row>
    <row r="35" customFormat="false" ht="15" hidden="false" customHeight="true" outlineLevel="0" collapsed="false">
      <c r="A35" s="17" t="s">
        <v>16</v>
      </c>
      <c r="B35" s="1" t="n">
        <v>392</v>
      </c>
      <c r="D35" s="1" t="n">
        <v>391</v>
      </c>
      <c r="E35" s="24" t="n">
        <f aca="false">D35</f>
        <v>391</v>
      </c>
      <c r="F35" s="1" t="n">
        <f aca="false">D35</f>
        <v>391</v>
      </c>
      <c r="G35" s="1"/>
      <c r="H35" s="1"/>
      <c r="I35" s="1" t="n">
        <f aca="false">F35+10</f>
        <v>401</v>
      </c>
    </row>
    <row r="36" customFormat="false" ht="15" hidden="false" customHeight="true" outlineLevel="0" collapsed="false">
      <c r="A36" s="17" t="s">
        <v>39</v>
      </c>
      <c r="B36" s="1" t="n">
        <v>396</v>
      </c>
      <c r="D36" s="1" t="n">
        <v>393</v>
      </c>
      <c r="E36" s="24" t="n">
        <f aca="false">D36</f>
        <v>393</v>
      </c>
      <c r="F36" s="1" t="n">
        <f aca="false">D36</f>
        <v>393</v>
      </c>
      <c r="G36" s="24"/>
      <c r="H36" s="8"/>
      <c r="I36" s="1" t="n">
        <f aca="false">F36+10</f>
        <v>403</v>
      </c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0</v>
      </c>
      <c r="C39" s="25"/>
      <c r="D39" s="26" t="s">
        <v>41</v>
      </c>
      <c r="E39" s="27" t="s">
        <v>42</v>
      </c>
      <c r="F39" s="26" t="s">
        <v>43</v>
      </c>
      <c r="G39" s="27" t="s">
        <v>44</v>
      </c>
      <c r="H39" s="27" t="s">
        <v>45</v>
      </c>
      <c r="I39" s="26" t="s">
        <v>46</v>
      </c>
    </row>
    <row r="40" customFormat="false" ht="15" hidden="false" customHeight="true" outlineLevel="0" collapsed="false">
      <c r="A40" s="11"/>
      <c r="B40" s="28" t="s">
        <v>6</v>
      </c>
      <c r="C40" s="28" t="s">
        <v>33</v>
      </c>
      <c r="D40" s="28" t="s">
        <v>47</v>
      </c>
      <c r="E40" s="29" t="s">
        <v>48</v>
      </c>
      <c r="F40" s="28" t="s">
        <v>47</v>
      </c>
      <c r="G40" s="29" t="s">
        <v>49</v>
      </c>
      <c r="H40" s="29" t="s">
        <v>50</v>
      </c>
      <c r="I40" s="28" t="s">
        <v>33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D42" s="18"/>
      <c r="E42" s="1" t="n">
        <v>300</v>
      </c>
      <c r="G42" s="1" t="n">
        <v>183</v>
      </c>
      <c r="H42" s="18"/>
    </row>
    <row r="43" customFormat="false" ht="15" hidden="false" customHeight="true" outlineLevel="0" collapsed="false">
      <c r="A43" s="17" t="s">
        <v>51</v>
      </c>
      <c r="B43" s="1" t="n">
        <v>150</v>
      </c>
      <c r="D43" s="18"/>
      <c r="E43" s="1"/>
      <c r="G43" s="1"/>
      <c r="H43" s="18" t="n">
        <v>162</v>
      </c>
    </row>
    <row r="44" customFormat="false" ht="15" hidden="false" customHeight="true" outlineLevel="0" collapsed="false">
      <c r="A44" s="17" t="s">
        <v>52</v>
      </c>
      <c r="D44" s="18" t="n">
        <v>186</v>
      </c>
      <c r="E44" s="1" t="n">
        <v>300</v>
      </c>
      <c r="G44" s="1" t="n">
        <v>183</v>
      </c>
      <c r="H44" s="18"/>
    </row>
    <row r="45" customFormat="false" ht="15" hidden="false" customHeight="true" outlineLevel="0" collapsed="false">
      <c r="A45" s="17" t="s">
        <v>15</v>
      </c>
      <c r="D45" s="18"/>
      <c r="E45" s="1"/>
      <c r="G45" s="1" t="n">
        <v>187</v>
      </c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53</v>
      </c>
      <c r="C48" s="34"/>
      <c r="D48" s="34"/>
      <c r="E48" s="35"/>
      <c r="F48" s="36" t="s">
        <v>54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55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 t="n">
        <v>688</v>
      </c>
      <c r="D51" s="18"/>
      <c r="E51" s="18"/>
      <c r="F51" s="18"/>
      <c r="G51" s="18"/>
      <c r="H51" s="18" t="n">
        <v>670</v>
      </c>
      <c r="I51" s="18"/>
    </row>
    <row r="52" customFormat="false" ht="15" hidden="false" customHeight="true" outlineLevel="0" collapsed="false">
      <c r="A52" s="11" t="s">
        <v>13</v>
      </c>
      <c r="B52" s="18"/>
      <c r="C52" s="18" t="n">
        <v>688</v>
      </c>
      <c r="D52" s="18"/>
      <c r="E52" s="18"/>
      <c r="F52" s="18"/>
      <c r="G52" s="18"/>
      <c r="H52" s="18" t="n">
        <v>670</v>
      </c>
      <c r="I52" s="18"/>
    </row>
    <row r="53" customFormat="false" ht="15" hidden="false" customHeight="true" outlineLevel="0" collapsed="false">
      <c r="A53" s="11" t="s">
        <v>15</v>
      </c>
      <c r="B53" s="18"/>
      <c r="C53" s="18" t="n">
        <v>687</v>
      </c>
      <c r="D53" s="18"/>
      <c r="E53" s="18"/>
      <c r="F53" s="18"/>
      <c r="G53" s="18"/>
      <c r="H53" s="18"/>
      <c r="I53" s="18"/>
    </row>
    <row r="54" customFormat="false" ht="18" hidden="false" customHeight="true" outlineLevel="0" collapsed="false">
      <c r="C54" s="1" t="s">
        <v>18</v>
      </c>
    </row>
  </sheetData>
  <mergeCells count="5">
    <mergeCell ref="A1:I1"/>
    <mergeCell ref="H16:I16"/>
    <mergeCell ref="B39:C39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10T12:49:35Z</cp:lastPrinted>
  <dcterms:modified xsi:type="dcterms:W3CDTF">2015-03-11T13:10:13Z</dcterms:modified>
  <cp:revision>0</cp:revision>
  <dc:subject/>
  <dc:title/>
</cp:coreProperties>
</file>