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9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0</t>
  </si>
  <si>
    <t xml:space="preserve">OCTOBRE</t>
  </si>
  <si>
    <t xml:space="preserve">16/31 255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 t="n">
        <v>252</v>
      </c>
      <c r="E8" s="18"/>
      <c r="F8" s="18" t="s">
        <v>12</v>
      </c>
      <c r="G8" s="18" t="n">
        <v>238</v>
      </c>
      <c r="H8" s="18" t="n">
        <v>233</v>
      </c>
      <c r="I8" s="18" t="n">
        <v>228</v>
      </c>
    </row>
    <row r="9" customFormat="false" ht="15" hidden="false" customHeight="true" outlineLevel="0" collapsed="false">
      <c r="A9" s="17" t="s">
        <v>13</v>
      </c>
      <c r="B9" s="18" t="n">
        <v>250</v>
      </c>
      <c r="C9" s="1" t="n">
        <v>272</v>
      </c>
      <c r="D9" s="18" t="n">
        <v>252</v>
      </c>
      <c r="E9" s="18" t="s">
        <v>14</v>
      </c>
      <c r="F9" s="18" t="n">
        <v>250</v>
      </c>
      <c r="G9" s="18" t="n">
        <v>240</v>
      </c>
      <c r="H9" s="18" t="n">
        <v>235</v>
      </c>
      <c r="I9" s="18" t="n">
        <v>231</v>
      </c>
    </row>
    <row r="10" customFormat="false" ht="15" hidden="false" customHeight="true" outlineLevel="0" collapsed="false">
      <c r="A10" s="17" t="s">
        <v>15</v>
      </c>
      <c r="B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60</v>
      </c>
      <c r="C11" s="1" t="n">
        <v>275</v>
      </c>
      <c r="D11" s="18" t="n">
        <v>256</v>
      </c>
      <c r="E11" s="18" t="n">
        <v>256</v>
      </c>
      <c r="F11" s="18" t="n">
        <v>252</v>
      </c>
      <c r="G11" s="18" t="n">
        <v>246</v>
      </c>
      <c r="H11" s="18" t="n">
        <v>240</v>
      </c>
      <c r="I11" s="18" t="n">
        <v>237</v>
      </c>
    </row>
    <row r="12" customFormat="false" ht="15" hidden="false" customHeight="true" outlineLevel="0" collapsed="false">
      <c r="A12" s="17" t="s">
        <v>17</v>
      </c>
      <c r="B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7" t="s">
        <v>18</v>
      </c>
      <c r="B13" s="18" t="n">
        <v>261</v>
      </c>
      <c r="C13" s="18" t="n">
        <v>275</v>
      </c>
      <c r="D13" s="18" t="n">
        <v>256</v>
      </c>
      <c r="E13" s="18" t="n">
        <v>256</v>
      </c>
      <c r="F13" s="18" t="n">
        <v>252</v>
      </c>
      <c r="G13" s="18" t="n">
        <v>246</v>
      </c>
      <c r="H13" s="18" t="n">
        <v>241</v>
      </c>
      <c r="I13" s="18" t="n">
        <v>239</v>
      </c>
    </row>
    <row r="14" customFormat="false" ht="15" hidden="false" customHeight="true" outlineLevel="0" collapsed="false">
      <c r="A14" s="17" t="s">
        <v>19</v>
      </c>
      <c r="B14" s="18" t="n">
        <v>265</v>
      </c>
      <c r="C14" s="18" t="n">
        <v>277</v>
      </c>
      <c r="D14" s="18" t="n">
        <v>256</v>
      </c>
      <c r="E14" s="18" t="n">
        <v>256</v>
      </c>
      <c r="F14" s="18" t="n">
        <v>252</v>
      </c>
      <c r="G14" s="18" t="n">
        <v>248</v>
      </c>
      <c r="H14" s="18" t="n">
        <v>241</v>
      </c>
      <c r="I14" s="18" t="n">
        <v>239</v>
      </c>
    </row>
    <row r="15" customFormat="false" ht="15" hidden="false" customHeight="true" outlineLevel="0" collapsed="false">
      <c r="A15" s="17" t="s">
        <v>20</v>
      </c>
      <c r="B15" s="18"/>
      <c r="C15" s="18"/>
      <c r="D15" s="18" t="n">
        <v>244</v>
      </c>
      <c r="E15" s="18" t="n">
        <v>244</v>
      </c>
      <c r="F15" s="18" t="n">
        <v>240</v>
      </c>
      <c r="G15" s="18"/>
      <c r="H15" s="18" t="n">
        <v>228</v>
      </c>
      <c r="I15" s="18" t="n">
        <v>221</v>
      </c>
    </row>
    <row r="16" customFormat="false" ht="15" hidden="false" customHeight="true" outlineLevel="0" collapsed="false">
      <c r="A16" s="11"/>
      <c r="B16" s="1" t="s">
        <v>21</v>
      </c>
      <c r="C16" s="1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/>
      <c r="E18" s="14" t="s">
        <v>25</v>
      </c>
      <c r="F18" s="13" t="s">
        <v>26</v>
      </c>
      <c r="G18" s="14" t="s">
        <v>27</v>
      </c>
      <c r="H18" s="20" t="s">
        <v>28</v>
      </c>
      <c r="I18" s="20"/>
    </row>
    <row r="19" customFormat="false" ht="15" hidden="false" customHeight="true" outlineLevel="0" collapsed="false">
      <c r="A19" s="17"/>
      <c r="B19" s="21" t="s">
        <v>29</v>
      </c>
      <c r="C19" s="21" t="s">
        <v>30</v>
      </c>
      <c r="D19" s="21"/>
      <c r="E19" s="21" t="s">
        <v>29</v>
      </c>
      <c r="F19" s="21" t="s">
        <v>30</v>
      </c>
      <c r="G19" s="21" t="s">
        <v>30</v>
      </c>
      <c r="H19" s="21" t="s">
        <v>31</v>
      </c>
      <c r="I19" s="21" t="s">
        <v>29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s">
        <v>32</v>
      </c>
      <c r="E21" s="1" t="s">
        <v>33</v>
      </c>
      <c r="F21" s="18" t="n">
        <v>277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/>
      <c r="F22" s="18" t="s">
        <v>34</v>
      </c>
      <c r="G22" s="1" t="s">
        <v>35</v>
      </c>
      <c r="H22" s="1"/>
      <c r="I22" s="18"/>
    </row>
    <row r="23" customFormat="false" ht="15" hidden="false" customHeight="true" outlineLevel="0" collapsed="false">
      <c r="A23" s="17" t="s">
        <v>36</v>
      </c>
      <c r="E23" s="1" t="n">
        <v>195</v>
      </c>
      <c r="F23" s="18"/>
      <c r="G23" s="1"/>
      <c r="H23" s="1"/>
      <c r="I23" s="18" t="n">
        <v>195</v>
      </c>
    </row>
    <row r="24" customFormat="false" ht="15" hidden="false" customHeight="true" outlineLevel="0" collapsed="false">
      <c r="A24" s="17" t="s">
        <v>37</v>
      </c>
      <c r="C24" s="1" t="n">
        <v>243</v>
      </c>
      <c r="E24" s="1"/>
      <c r="F24" s="18" t="n">
        <v>243</v>
      </c>
      <c r="G24" s="1" t="n">
        <v>248</v>
      </c>
      <c r="H24" s="1" t="n">
        <v>249</v>
      </c>
      <c r="I24" s="18"/>
    </row>
    <row r="25" customFormat="false" ht="15" hidden="false" customHeight="true" outlineLevel="0" collapsed="false">
      <c r="A25" s="17" t="s">
        <v>38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2</v>
      </c>
      <c r="D30" s="1" t="n">
        <v>362</v>
      </c>
      <c r="E30" s="24" t="n">
        <f aca="false">D30</f>
        <v>362</v>
      </c>
      <c r="F30" s="24" t="n">
        <v>364</v>
      </c>
      <c r="G30" s="1"/>
      <c r="H30" s="1"/>
    </row>
    <row r="31" customFormat="false" ht="15" hidden="false" customHeight="true" outlineLevel="0" collapsed="false">
      <c r="A31" s="17" t="s">
        <v>13</v>
      </c>
      <c r="B31" s="1" t="n">
        <v>362</v>
      </c>
      <c r="D31" s="1" t="n">
        <v>362</v>
      </c>
      <c r="E31" s="24" t="n">
        <f aca="false">D31</f>
        <v>362</v>
      </c>
      <c r="F31" s="24" t="n">
        <f aca="false">E31</f>
        <v>362</v>
      </c>
      <c r="G31" s="1"/>
      <c r="H31" s="1"/>
      <c r="I31" s="1" t="n">
        <f aca="false">F31+10</f>
        <v>372</v>
      </c>
    </row>
    <row r="32" customFormat="false" ht="15" hidden="false" customHeight="true" outlineLevel="0" collapsed="false">
      <c r="A32" s="17" t="s">
        <v>37</v>
      </c>
      <c r="B32" s="1" t="n">
        <v>360</v>
      </c>
      <c r="D32" s="1" t="n">
        <v>360</v>
      </c>
      <c r="E32" s="24" t="n">
        <f aca="false">D32</f>
        <v>360</v>
      </c>
      <c r="F32" s="24" t="n">
        <f aca="false">E32</f>
        <v>360</v>
      </c>
      <c r="G32" s="24"/>
      <c r="H32" s="8"/>
      <c r="I32" s="1" t="n">
        <f aca="false">F32+10</f>
        <v>370</v>
      </c>
    </row>
    <row r="33" customFormat="false" ht="15" hidden="false" customHeight="true" outlineLevel="0" collapsed="false">
      <c r="A33" s="17" t="s">
        <v>43</v>
      </c>
      <c r="B33" s="1" t="n">
        <v>342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 t="s">
        <v>37</v>
      </c>
      <c r="B34" s="1" t="n">
        <v>350</v>
      </c>
      <c r="D34" s="1" t="n">
        <v>350</v>
      </c>
      <c r="E34" s="24" t="n">
        <f aca="false">D34</f>
        <v>350</v>
      </c>
      <c r="F34" s="24" t="n">
        <f aca="false">E34</f>
        <v>350</v>
      </c>
      <c r="G34" s="24"/>
      <c r="H34" s="8"/>
      <c r="I34" s="1" t="n">
        <f aca="false">F34+10</f>
        <v>36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41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2</v>
      </c>
      <c r="D40" s="18"/>
      <c r="E40" s="1" t="n">
        <v>338</v>
      </c>
      <c r="G40" s="1" t="n">
        <v>172</v>
      </c>
      <c r="H40" s="18" t="n">
        <v>112</v>
      </c>
      <c r="I40" s="1" t="n">
        <v>222</v>
      </c>
    </row>
    <row r="41" customFormat="false" ht="15" hidden="false" customHeight="true" outlineLevel="0" collapsed="false">
      <c r="A41" s="17" t="s">
        <v>13</v>
      </c>
      <c r="B41" s="1" t="n">
        <v>133</v>
      </c>
      <c r="D41" s="18"/>
      <c r="E41" s="1" t="n">
        <v>334</v>
      </c>
      <c r="G41" s="1"/>
      <c r="H41" s="18"/>
      <c r="I41" s="1" t="n">
        <v>222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s">
        <v>55</v>
      </c>
      <c r="E42" s="1"/>
      <c r="G42" s="1" t="n">
        <v>172</v>
      </c>
      <c r="H42" s="18" t="n">
        <v>112</v>
      </c>
    </row>
    <row r="43" customFormat="false" ht="15" hidden="false" customHeight="true" outlineLevel="0" collapsed="false">
      <c r="A43" s="17" t="s">
        <v>37</v>
      </c>
      <c r="D43" s="18"/>
      <c r="E43" s="1" t="n">
        <v>328</v>
      </c>
      <c r="G43" s="1"/>
      <c r="H43" s="18"/>
      <c r="I43" s="1" t="n">
        <v>223</v>
      </c>
    </row>
    <row r="44" customFormat="false" ht="15" hidden="false" customHeight="true" outlineLevel="0" collapsed="false">
      <c r="A44" s="17" t="s">
        <v>38</v>
      </c>
      <c r="B44" s="1" t="n">
        <v>139</v>
      </c>
      <c r="D44" s="18" t="n">
        <v>192</v>
      </c>
      <c r="E44" s="1"/>
      <c r="F44" s="1" t="n">
        <v>174</v>
      </c>
      <c r="G44" s="1" t="n">
        <v>172</v>
      </c>
      <c r="H44" s="18" t="n">
        <v>11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43</v>
      </c>
      <c r="D50" s="18"/>
      <c r="E50" s="18"/>
      <c r="F50" s="18"/>
      <c r="G50" s="18" t="n">
        <v>660</v>
      </c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23</v>
      </c>
      <c r="D51" s="18"/>
      <c r="E51" s="18"/>
      <c r="F51" s="18"/>
      <c r="G51" s="18" t="n">
        <v>660</v>
      </c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2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13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13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09T12:43:09Z</dcterms:modified>
  <cp:revision>0</cp:revision>
  <dc:subject/>
  <dc:title/>
</cp:coreProperties>
</file>