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8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6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3</t>
  </si>
  <si>
    <t xml:space="preserve">BA 260</t>
  </si>
  <si>
    <t xml:space="preserve">BA 263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5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70</v>
      </c>
      <c r="D8" s="18" t="n">
        <v>249</v>
      </c>
      <c r="E8" s="18"/>
      <c r="F8" s="18" t="n">
        <v>255</v>
      </c>
      <c r="G8" s="18" t="n">
        <v>232</v>
      </c>
      <c r="H8" s="18" t="n">
        <v>224</v>
      </c>
      <c r="I8" s="18"/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n">
        <v>249</v>
      </c>
      <c r="E9" s="18" t="s">
        <v>13</v>
      </c>
      <c r="F9" s="18" t="n">
        <v>251</v>
      </c>
      <c r="G9" s="18" t="n">
        <v>235</v>
      </c>
      <c r="H9" s="18" t="n">
        <v>227</v>
      </c>
      <c r="I9" s="18" t="n">
        <v>229</v>
      </c>
    </row>
    <row r="10" customFormat="false" ht="15" hidden="false" customHeight="true" outlineLevel="0" collapsed="false">
      <c r="A10" s="17" t="s">
        <v>14</v>
      </c>
      <c r="B10" s="18" t="n">
        <v>257</v>
      </c>
      <c r="C10" s="1" t="n">
        <v>272</v>
      </c>
      <c r="D10" s="18" t="n">
        <v>254</v>
      </c>
      <c r="E10" s="18" t="n">
        <v>254</v>
      </c>
      <c r="F10" s="18" t="n">
        <v>250</v>
      </c>
      <c r="G10" s="18" t="n">
        <v>243</v>
      </c>
      <c r="H10" s="18" t="n">
        <v>238</v>
      </c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58</v>
      </c>
      <c r="C11" s="18" t="n">
        <v>272</v>
      </c>
      <c r="D11" s="18" t="n">
        <v>254</v>
      </c>
      <c r="E11" s="18" t="n">
        <v>254</v>
      </c>
      <c r="F11" s="18" t="n">
        <v>250</v>
      </c>
      <c r="G11" s="18" t="n">
        <v>244</v>
      </c>
      <c r="H11" s="18" t="n">
        <v>239</v>
      </c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9</v>
      </c>
      <c r="C12" s="18" t="n">
        <v>272</v>
      </c>
      <c r="D12" s="18" t="n">
        <v>254</v>
      </c>
      <c r="E12" s="18" t="n">
        <v>254</v>
      </c>
      <c r="F12" s="18" t="n">
        <v>250</v>
      </c>
      <c r="G12" s="18" t="n">
        <v>245</v>
      </c>
      <c r="H12" s="18" t="n">
        <v>240</v>
      </c>
      <c r="I12" s="18" t="n">
        <v>239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 t="n">
        <v>224</v>
      </c>
      <c r="I13" s="18" t="n">
        <v>220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/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3</v>
      </c>
      <c r="F21" s="18"/>
      <c r="G21" s="1"/>
      <c r="H21" s="1"/>
      <c r="I21" s="18" t="n">
        <v>189</v>
      </c>
    </row>
    <row r="22" customFormat="false" ht="15" hidden="false" customHeight="true" outlineLevel="0" collapsed="false">
      <c r="A22" s="17" t="s">
        <v>34</v>
      </c>
      <c r="C22" s="1" t="n">
        <v>240</v>
      </c>
      <c r="E22" s="1"/>
      <c r="F22" s="18" t="n">
        <v>240</v>
      </c>
      <c r="G22" s="1" t="n">
        <v>243</v>
      </c>
      <c r="H22" s="1" t="n">
        <v>241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58</v>
      </c>
      <c r="D28" s="1" t="n">
        <v>358</v>
      </c>
      <c r="E28" s="24" t="n">
        <f aca="false">D28</f>
        <v>358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58</v>
      </c>
      <c r="D29" s="1" t="n">
        <v>358</v>
      </c>
      <c r="E29" s="24" t="n">
        <f aca="false">D29</f>
        <v>358</v>
      </c>
      <c r="F29" s="24" t="n">
        <f aca="false">E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34</v>
      </c>
      <c r="B30" s="1" t="n">
        <v>354</v>
      </c>
      <c r="D30" s="1" t="n">
        <v>354</v>
      </c>
      <c r="E30" s="24" t="n">
        <f aca="false">D30</f>
        <v>354</v>
      </c>
      <c r="F30" s="24" t="n">
        <f aca="false">E30</f>
        <v>354</v>
      </c>
      <c r="G30" s="24"/>
      <c r="H30" s="8"/>
      <c r="I30" s="1" t="n">
        <f aca="false">F30+10</f>
        <v>364</v>
      </c>
    </row>
    <row r="31" customFormat="false" ht="15" hidden="false" customHeight="true" outlineLevel="0" collapsed="false">
      <c r="A31" s="17" t="s">
        <v>40</v>
      </c>
      <c r="B31" s="1" t="n">
        <v>335</v>
      </c>
      <c r="D31" s="1" t="n">
        <v>335</v>
      </c>
      <c r="E31" s="24" t="n">
        <f aca="false">D31</f>
        <v>335</v>
      </c>
      <c r="F31" s="24" t="n">
        <f aca="false">E31</f>
        <v>335</v>
      </c>
      <c r="G31" s="24"/>
      <c r="H31" s="8"/>
      <c r="I31" s="1" t="n">
        <f aca="false">F31+10</f>
        <v>345</v>
      </c>
    </row>
    <row r="32" customFormat="false" ht="15" hidden="false" customHeight="true" outlineLevel="0" collapsed="false">
      <c r="A32" s="17" t="s">
        <v>34</v>
      </c>
      <c r="B32" s="1" t="n">
        <v>343</v>
      </c>
      <c r="D32" s="1" t="n">
        <v>343</v>
      </c>
      <c r="E32" s="24" t="n">
        <f aca="false">D32</f>
        <v>343</v>
      </c>
      <c r="F32" s="24" t="n">
        <f aca="false">E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s">
        <v>52</v>
      </c>
      <c r="G38" s="1" t="n">
        <v>172</v>
      </c>
      <c r="H38" s="18" t="n">
        <v>113</v>
      </c>
      <c r="I38" s="1" t="n">
        <v>220</v>
      </c>
    </row>
    <row r="39" customFormat="false" ht="15" hidden="false" customHeight="true" outlineLevel="0" collapsed="false">
      <c r="A39" s="17" t="s">
        <v>12</v>
      </c>
      <c r="B39" s="1" t="n">
        <v>132</v>
      </c>
      <c r="D39" s="18"/>
      <c r="E39" s="1" t="n">
        <v>330</v>
      </c>
      <c r="G39" s="1"/>
      <c r="H39" s="18"/>
      <c r="I39" s="1" t="n">
        <v>220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3</v>
      </c>
      <c r="E40" s="1"/>
      <c r="G40" s="1" t="n">
        <v>172</v>
      </c>
      <c r="H40" s="18" t="n">
        <v>114</v>
      </c>
    </row>
    <row r="41" customFormat="false" ht="15" hidden="false" customHeight="true" outlineLevel="0" collapsed="false">
      <c r="A41" s="17" t="s">
        <v>34</v>
      </c>
      <c r="D41" s="18"/>
      <c r="E41" s="1" t="n">
        <v>325</v>
      </c>
      <c r="G41" s="1"/>
      <c r="H41" s="18"/>
      <c r="I41" s="1" t="n">
        <v>222</v>
      </c>
    </row>
    <row r="42" customFormat="false" ht="15" hidden="false" customHeight="true" outlineLevel="0" collapsed="false">
      <c r="A42" s="17" t="s">
        <v>35</v>
      </c>
      <c r="B42" s="1" t="n">
        <v>138</v>
      </c>
      <c r="D42" s="18" t="n">
        <v>191</v>
      </c>
      <c r="E42" s="1"/>
      <c r="F42" s="1" t="n">
        <v>173</v>
      </c>
      <c r="G42" s="1" t="n">
        <v>172</v>
      </c>
      <c r="H42" s="18" t="n">
        <v>118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3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609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8</v>
      </c>
      <c r="B51" s="18"/>
      <c r="C51" s="18" t="n">
        <v>60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9-17T13:15:25Z</cp:lastPrinted>
  <dcterms:modified xsi:type="dcterms:W3CDTF">2015-09-21T08:54:15Z</dcterms:modified>
  <cp:revision>0</cp:revision>
  <dc:subject/>
  <dc:title/>
</cp:coreProperties>
</file>