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30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16/28 253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3</t>
  </si>
  <si>
    <t xml:space="preserve">2MARS.</t>
  </si>
  <si>
    <t xml:space="preserve">BA 256</t>
  </si>
  <si>
    <t xml:space="preserve">5MARS.</t>
  </si>
  <si>
    <t xml:space="preserve">BA 258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FEVRIER Q2</t>
  </si>
  <si>
    <t xml:space="preserve">2MARS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0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D9" s="18"/>
      <c r="E9" s="18"/>
      <c r="F9" s="18"/>
      <c r="G9" s="18"/>
      <c r="H9" s="18" t="s">
        <v>13</v>
      </c>
      <c r="I9" s="18" t="n">
        <v>241</v>
      </c>
    </row>
    <row r="10" customFormat="false" ht="15" hidden="false" customHeight="true" outlineLevel="0" collapsed="false">
      <c r="A10" s="17" t="s">
        <v>14</v>
      </c>
      <c r="B10" s="18" t="n">
        <v>277</v>
      </c>
      <c r="C10" s="1" t="n">
        <v>290</v>
      </c>
      <c r="D10" s="18" t="n">
        <v>264</v>
      </c>
      <c r="E10" s="18" t="n">
        <v>264</v>
      </c>
      <c r="F10" s="18" t="n">
        <v>260</v>
      </c>
      <c r="G10" s="18" t="n">
        <v>253</v>
      </c>
      <c r="H10" s="18" t="n">
        <v>247</v>
      </c>
      <c r="I10" s="18" t="n">
        <v>238</v>
      </c>
    </row>
    <row r="11" customFormat="false" ht="15" hidden="false" customHeight="true" outlineLevel="0" collapsed="false">
      <c r="A11" s="17" t="s">
        <v>15</v>
      </c>
      <c r="B11" s="18" t="n">
        <v>277</v>
      </c>
      <c r="C11" s="1" t="n">
        <v>290</v>
      </c>
      <c r="D11" s="18" t="n">
        <v>259</v>
      </c>
      <c r="E11" s="18" t="n">
        <v>259</v>
      </c>
      <c r="F11" s="18" t="n">
        <v>255</v>
      </c>
      <c r="G11" s="18" t="n">
        <v>253</v>
      </c>
      <c r="H11" s="18" t="n">
        <v>244</v>
      </c>
      <c r="I11" s="18" t="n">
        <v>234</v>
      </c>
    </row>
    <row r="12" customFormat="false" ht="15" hidden="false" customHeight="true" outlineLevel="0" collapsed="false">
      <c r="A12" s="17" t="s">
        <v>16</v>
      </c>
      <c r="B12" s="18" t="n">
        <v>261</v>
      </c>
      <c r="C12" s="1" t="n">
        <v>286</v>
      </c>
      <c r="D12" s="18" t="n">
        <v>248</v>
      </c>
      <c r="E12" s="18" t="n">
        <v>248</v>
      </c>
      <c r="F12" s="18" t="n">
        <v>245</v>
      </c>
      <c r="G12" s="18" t="n">
        <v>238</v>
      </c>
      <c r="H12" s="18" t="n">
        <v>233</v>
      </c>
      <c r="I12" s="18" t="n">
        <v>230</v>
      </c>
    </row>
    <row r="13" customFormat="false" ht="15" hidden="false" customHeight="true" outlineLevel="0" collapsed="false">
      <c r="A13" s="17" t="s">
        <v>17</v>
      </c>
      <c r="B13" s="18" t="n">
        <v>251</v>
      </c>
      <c r="C13" s="1" t="n">
        <v>265</v>
      </c>
      <c r="D13" s="18" t="n">
        <v>241</v>
      </c>
      <c r="E13" s="18" t="n">
        <v>242</v>
      </c>
      <c r="F13" s="18" t="n">
        <v>239</v>
      </c>
      <c r="G13" s="18" t="n">
        <v>229</v>
      </c>
      <c r="H13" s="18" t="n">
        <v>224</v>
      </c>
      <c r="I13" s="18" t="n">
        <v>221</v>
      </c>
    </row>
    <row r="14" customFormat="false" ht="15" hidden="false" customHeight="true" outlineLevel="0" collapsed="false">
      <c r="A14" s="17" t="s">
        <v>18</v>
      </c>
      <c r="B14" s="18" t="n">
        <v>261</v>
      </c>
      <c r="C14" s="18"/>
      <c r="D14" s="18" t="n">
        <v>250</v>
      </c>
      <c r="E14" s="1"/>
      <c r="F14" s="18"/>
      <c r="G14" s="18" t="n">
        <v>239</v>
      </c>
      <c r="H14" s="18" t="n">
        <v>234</v>
      </c>
      <c r="I14" s="18" t="n">
        <v>229</v>
      </c>
    </row>
    <row r="15" customFormat="false" ht="15" hidden="false" customHeight="true" outlineLevel="0" collapsed="false">
      <c r="A15" s="11"/>
      <c r="B15" s="1" t="s">
        <v>19</v>
      </c>
      <c r="C15" s="1" t="s">
        <v>19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 t="s">
        <v>23</v>
      </c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8</v>
      </c>
      <c r="D17" s="21" t="s">
        <v>29</v>
      </c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5</v>
      </c>
      <c r="D19" s="1" t="n">
        <v>258</v>
      </c>
      <c r="E19" s="1" t="n">
        <v>186</v>
      </c>
      <c r="F19" s="18" t="n">
        <v>260</v>
      </c>
      <c r="G19" s="1" t="n">
        <v>260</v>
      </c>
      <c r="H19" s="1" t="n">
        <v>258</v>
      </c>
      <c r="I19" s="18" t="n">
        <v>194</v>
      </c>
    </row>
    <row r="20" customFormat="false" ht="15" hidden="false" customHeight="true" outlineLevel="0" collapsed="false">
      <c r="A20" s="17" t="s">
        <v>12</v>
      </c>
      <c r="C20" s="1" t="n">
        <v>255</v>
      </c>
      <c r="D20" s="1" t="n">
        <v>258</v>
      </c>
      <c r="E20" s="1" t="n">
        <v>182</v>
      </c>
      <c r="F20" s="18" t="n">
        <v>256</v>
      </c>
      <c r="G20" s="1" t="n">
        <v>258</v>
      </c>
      <c r="H20" s="1" t="s">
        <v>31</v>
      </c>
      <c r="I20" s="18" t="n">
        <v>194</v>
      </c>
    </row>
    <row r="21" customFormat="false" ht="15" hidden="false" customHeight="true" outlineLevel="0" collapsed="false">
      <c r="A21" s="17" t="s">
        <v>32</v>
      </c>
      <c r="E21" s="1" t="n">
        <v>178</v>
      </c>
      <c r="F21" s="18" t="n">
        <v>253</v>
      </c>
      <c r="G21" s="1" t="n">
        <v>253</v>
      </c>
      <c r="H21" s="1" t="s">
        <v>33</v>
      </c>
      <c r="I21" s="18" t="n">
        <v>193</v>
      </c>
    </row>
    <row r="22" customFormat="false" ht="15" hidden="false" customHeight="true" outlineLevel="0" collapsed="false">
      <c r="A22" s="17" t="s">
        <v>34</v>
      </c>
      <c r="C22" s="1" t="n">
        <v>252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16</v>
      </c>
      <c r="E23" s="1" t="n">
        <v>181</v>
      </c>
      <c r="F23" s="18" t="n">
        <v>253</v>
      </c>
      <c r="G23" s="1" t="n">
        <v>253</v>
      </c>
      <c r="H23" s="1" t="s">
        <v>35</v>
      </c>
      <c r="I23" s="18" t="n">
        <v>194</v>
      </c>
    </row>
    <row r="24" customFormat="false" ht="15" hidden="false" customHeight="true" outlineLevel="0" collapsed="false">
      <c r="A24" s="17"/>
      <c r="E24" s="1"/>
      <c r="G24" s="1" t="s">
        <v>19</v>
      </c>
      <c r="H24" s="1" t="s">
        <v>19</v>
      </c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C28" s="18"/>
      <c r="D28" s="1" t="n">
        <v>0</v>
      </c>
      <c r="E28" s="24" t="n">
        <f aca="false">D28</f>
        <v>0</v>
      </c>
      <c r="F28" s="1" t="n">
        <v>425</v>
      </c>
      <c r="G28" s="1"/>
      <c r="H28" s="1"/>
      <c r="I28" s="1" t="n">
        <f aca="false">F28</f>
        <v>425</v>
      </c>
    </row>
    <row r="29" customFormat="false" ht="15" hidden="false" customHeight="true" outlineLevel="0" collapsed="false">
      <c r="A29" s="17" t="s">
        <v>40</v>
      </c>
      <c r="B29" s="1" t="n">
        <v>419</v>
      </c>
      <c r="C29" s="18"/>
      <c r="D29" s="1" t="n">
        <v>421</v>
      </c>
      <c r="E29" s="24" t="n">
        <f aca="false">D29</f>
        <v>421</v>
      </c>
      <c r="F29" s="1" t="n">
        <f aca="false">D29</f>
        <v>421</v>
      </c>
      <c r="G29" s="1"/>
      <c r="H29" s="1"/>
      <c r="I29" s="1" t="n">
        <f aca="false">F29</f>
        <v>421</v>
      </c>
    </row>
    <row r="30" customFormat="false" ht="15" hidden="false" customHeight="true" outlineLevel="0" collapsed="false">
      <c r="A30" s="17" t="s">
        <v>41</v>
      </c>
      <c r="B30" s="1" t="n">
        <v>409</v>
      </c>
      <c r="C30" s="18"/>
      <c r="D30" s="1" t="n">
        <v>412</v>
      </c>
      <c r="E30" s="24" t="n">
        <f aca="false">D30</f>
        <v>412</v>
      </c>
      <c r="F30" s="1" t="n">
        <f aca="false">D30</f>
        <v>412</v>
      </c>
      <c r="G30" s="1"/>
      <c r="H30" s="1"/>
      <c r="I30" s="1" t="n">
        <f aca="false">F30+10</f>
        <v>422</v>
      </c>
    </row>
    <row r="31" customFormat="false" ht="15" hidden="false" customHeight="true" outlineLevel="0" collapsed="false">
      <c r="A31" s="17" t="s">
        <v>42</v>
      </c>
      <c r="B31" s="1" t="n">
        <v>374</v>
      </c>
      <c r="D31" s="1" t="n">
        <v>374</v>
      </c>
      <c r="E31" s="24" t="n">
        <f aca="false">D31</f>
        <v>374</v>
      </c>
      <c r="F31" s="1" t="n">
        <f aca="false">D31</f>
        <v>374</v>
      </c>
      <c r="G31" s="1"/>
      <c r="H31" s="1"/>
      <c r="I31" s="1" t="n">
        <f aca="false">F31+10</f>
        <v>384</v>
      </c>
    </row>
    <row r="32" customFormat="false" ht="15" hidden="false" customHeight="true" outlineLevel="0" collapsed="false">
      <c r="A32" s="17" t="s">
        <v>43</v>
      </c>
      <c r="B32" s="1" t="n">
        <v>375</v>
      </c>
      <c r="C32" s="1" t="s">
        <v>19</v>
      </c>
      <c r="D32" s="1" t="n">
        <v>375</v>
      </c>
      <c r="E32" s="24" t="n">
        <f aca="false">D32</f>
        <v>375</v>
      </c>
      <c r="F32" s="1" t="n">
        <f aca="false">D32</f>
        <v>375</v>
      </c>
      <c r="G32" s="24"/>
      <c r="H32" s="8"/>
      <c r="I32" s="1" t="n">
        <f aca="false">F32+10</f>
        <v>385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4</v>
      </c>
      <c r="C34" s="25"/>
      <c r="D34" s="26" t="s">
        <v>45</v>
      </c>
      <c r="E34" s="27" t="s">
        <v>46</v>
      </c>
      <c r="F34" s="26" t="s">
        <v>47</v>
      </c>
      <c r="G34" s="27" t="s">
        <v>48</v>
      </c>
      <c r="H34" s="27" t="s">
        <v>49</v>
      </c>
      <c r="I34" s="26" t="s">
        <v>50</v>
      </c>
    </row>
    <row r="35" customFormat="false" ht="15" hidden="false" customHeight="true" outlineLevel="0" collapsed="false">
      <c r="A35" s="11"/>
      <c r="B35" s="28" t="s">
        <v>6</v>
      </c>
      <c r="C35" s="28" t="s">
        <v>38</v>
      </c>
      <c r="D35" s="28" t="s">
        <v>51</v>
      </c>
      <c r="E35" s="29" t="s">
        <v>52</v>
      </c>
      <c r="F35" s="28" t="s">
        <v>51</v>
      </c>
      <c r="G35" s="29" t="s">
        <v>53</v>
      </c>
      <c r="H35" s="29" t="s">
        <v>54</v>
      </c>
      <c r="I35" s="28" t="s">
        <v>38</v>
      </c>
    </row>
    <row r="36" customFormat="false" ht="15" hidden="false" customHeight="true" outlineLevel="0" collapsed="false">
      <c r="A36" s="17"/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" t="n">
        <v>165</v>
      </c>
      <c r="D37" s="18"/>
      <c r="E37" s="1" t="n">
        <v>310</v>
      </c>
      <c r="G37" s="1" t="n">
        <v>178</v>
      </c>
      <c r="H37" s="18"/>
    </row>
    <row r="38" customFormat="false" ht="15" hidden="false" customHeight="true" outlineLevel="0" collapsed="false">
      <c r="A38" s="17" t="s">
        <v>55</v>
      </c>
      <c r="D38" s="18"/>
      <c r="E38" s="1" t="n">
        <v>310</v>
      </c>
      <c r="G38" s="1" t="n">
        <v>179</v>
      </c>
      <c r="H38" s="18"/>
    </row>
    <row r="39" customFormat="false" ht="15" hidden="false" customHeight="true" outlineLevel="0" collapsed="false">
      <c r="A39" s="17" t="s">
        <v>56</v>
      </c>
      <c r="B39" s="1" t="n">
        <v>165</v>
      </c>
      <c r="D39" s="18"/>
      <c r="E39" s="1"/>
      <c r="G39" s="1"/>
      <c r="H39" s="18" t="n">
        <v>158</v>
      </c>
    </row>
    <row r="40" customFormat="false" ht="15" hidden="false" customHeight="true" outlineLevel="0" collapsed="false">
      <c r="A40" s="17" t="s">
        <v>57</v>
      </c>
      <c r="D40" s="18"/>
      <c r="E40" s="1" t="n">
        <v>310</v>
      </c>
      <c r="G40" s="1" t="n">
        <v>187</v>
      </c>
      <c r="H40" s="18"/>
    </row>
    <row r="41" customFormat="false" ht="15" hidden="false" customHeight="true" outlineLevel="0" collapsed="false">
      <c r="A41" s="17" t="s">
        <v>58</v>
      </c>
      <c r="D41" s="18" t="n">
        <v>187</v>
      </c>
      <c r="E41" s="1"/>
      <c r="G41" s="1"/>
      <c r="H41" s="18"/>
    </row>
    <row r="42" customFormat="false" ht="15" hidden="false" customHeight="true" outlineLevel="0" collapsed="false">
      <c r="A42" s="17"/>
      <c r="D42" s="18"/>
      <c r="E42" s="1"/>
      <c r="G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9</v>
      </c>
      <c r="C44" s="34"/>
      <c r="D44" s="34"/>
      <c r="E44" s="35"/>
      <c r="F44" s="36" t="s">
        <v>60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61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66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56</v>
      </c>
      <c r="B48" s="18"/>
      <c r="C48" s="18" t="n">
        <v>657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6</v>
      </c>
      <c r="B49" s="18"/>
      <c r="C49" s="18" t="n">
        <v>658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19</v>
      </c>
    </row>
  </sheetData>
  <mergeCells count="5">
    <mergeCell ref="A1:I1"/>
    <mergeCell ref="H16:I16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30T13:41:31Z</cp:lastPrinted>
  <dcterms:modified xsi:type="dcterms:W3CDTF">2015-01-30T13:48:04Z</dcterms:modified>
  <cp:revision>0</cp:revision>
  <dc:subject/>
  <dc:title/>
</cp:coreProperties>
</file>