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20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9</t>
  </si>
  <si>
    <t xml:space="preserve">16/28 278</t>
  </si>
  <si>
    <t xml:space="preserve">16/28 271</t>
  </si>
  <si>
    <t xml:space="preserve">15/28 250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8 / 255</t>
  </si>
  <si>
    <t xml:space="preserve">BA 255</t>
  </si>
  <si>
    <t xml:space="preserve">BA 254</t>
  </si>
  <si>
    <t xml:space="preserve">BA 257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" t="n">
        <v>295</v>
      </c>
      <c r="D9" s="18" t="s">
        <v>13</v>
      </c>
      <c r="E9" s="18" t="s">
        <v>14</v>
      </c>
      <c r="F9" s="18" t="s">
        <v>15</v>
      </c>
      <c r="G9" s="18"/>
      <c r="H9" s="18" t="s">
        <v>16</v>
      </c>
      <c r="I9" s="18" t="n">
        <v>242</v>
      </c>
    </row>
    <row r="10" customFormat="false" ht="15" hidden="false" customHeight="true" outlineLevel="0" collapsed="false">
      <c r="A10" s="17" t="s">
        <v>17</v>
      </c>
      <c r="B10" s="18" t="n">
        <v>274</v>
      </c>
      <c r="D10" s="18" t="n">
        <v>269</v>
      </c>
      <c r="E10" s="18" t="n">
        <v>268</v>
      </c>
      <c r="F10" s="18" t="n">
        <v>261</v>
      </c>
      <c r="G10" s="18" t="n">
        <v>252</v>
      </c>
      <c r="H10" s="18" t="n">
        <v>246</v>
      </c>
      <c r="I10" s="18" t="n">
        <v>241</v>
      </c>
    </row>
    <row r="11" customFormat="false" ht="15" hidden="false" customHeight="true" outlineLevel="0" collapsed="false">
      <c r="A11" s="17" t="s">
        <v>18</v>
      </c>
      <c r="B11" s="18"/>
      <c r="C11" s="1" t="n">
        <v>288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64</v>
      </c>
      <c r="D12" s="18" t="n">
        <v>255</v>
      </c>
      <c r="E12" s="18" t="n">
        <v>256</v>
      </c>
      <c r="F12" s="18" t="n">
        <v>251</v>
      </c>
      <c r="G12" s="18" t="n">
        <v>243</v>
      </c>
      <c r="H12" s="18" t="n">
        <v>237</v>
      </c>
      <c r="I12" s="18" t="n">
        <v>233</v>
      </c>
    </row>
    <row r="13" customFormat="false" ht="15" hidden="false" customHeight="true" outlineLevel="0" collapsed="false">
      <c r="A13" s="17" t="s">
        <v>20</v>
      </c>
      <c r="B13" s="18"/>
      <c r="C13" s="1" t="n">
        <v>28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1</v>
      </c>
      <c r="B14" s="18" t="n">
        <v>251</v>
      </c>
      <c r="C14" s="1" t="n">
        <v>265</v>
      </c>
      <c r="D14" s="18" t="n">
        <v>247</v>
      </c>
      <c r="E14" s="18" t="n">
        <v>247</v>
      </c>
      <c r="F14" s="18" t="n">
        <v>242</v>
      </c>
      <c r="G14" s="18" t="n">
        <v>235</v>
      </c>
      <c r="H14" s="18" t="n">
        <v>229</v>
      </c>
      <c r="I14" s="18" t="n">
        <v>226</v>
      </c>
    </row>
    <row r="15" customFormat="false" ht="15" hidden="false" customHeight="true" outlineLevel="0" collapsed="false">
      <c r="A15" s="17" t="s">
        <v>22</v>
      </c>
      <c r="B15" s="18" t="n">
        <v>259</v>
      </c>
      <c r="C15" s="18"/>
      <c r="D15" s="18"/>
      <c r="E15" s="1"/>
      <c r="F15" s="18"/>
      <c r="G15" s="18" t="n">
        <v>243</v>
      </c>
      <c r="H15" s="18" t="n">
        <v>237</v>
      </c>
      <c r="I15" s="18" t="n">
        <v>233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9" t="s">
        <v>26</v>
      </c>
      <c r="D17" s="13" t="s">
        <v>27</v>
      </c>
      <c r="E17" s="14" t="s">
        <v>28</v>
      </c>
      <c r="F17" s="13" t="s">
        <v>29</v>
      </c>
      <c r="G17" s="14" t="s">
        <v>30</v>
      </c>
      <c r="H17" s="20" t="s">
        <v>31</v>
      </c>
      <c r="I17" s="20"/>
    </row>
    <row r="18" customFormat="false" ht="15" hidden="false" customHeight="true" outlineLevel="0" collapsed="false">
      <c r="A18" s="17"/>
      <c r="B18" s="21" t="s">
        <v>32</v>
      </c>
      <c r="C18" s="21" t="s">
        <v>32</v>
      </c>
      <c r="D18" s="21" t="s">
        <v>33</v>
      </c>
      <c r="E18" s="21" t="s">
        <v>32</v>
      </c>
      <c r="F18" s="21" t="s">
        <v>33</v>
      </c>
      <c r="G18" s="21" t="s">
        <v>33</v>
      </c>
      <c r="H18" s="21" t="s">
        <v>34</v>
      </c>
      <c r="I18" s="21" t="s">
        <v>32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90</v>
      </c>
      <c r="F20" s="18" t="n">
        <v>259</v>
      </c>
      <c r="G20" s="1" t="n">
        <v>267</v>
      </c>
      <c r="H20" s="1"/>
      <c r="I20" s="18" t="n">
        <v>204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7</v>
      </c>
      <c r="F21" s="18" t="s">
        <v>35</v>
      </c>
      <c r="G21" s="1" t="s">
        <v>36</v>
      </c>
      <c r="H21" s="1" t="s">
        <v>37</v>
      </c>
      <c r="I21" s="18" t="n">
        <v>203</v>
      </c>
    </row>
    <row r="22" customFormat="false" ht="15" hidden="false" customHeight="true" outlineLevel="0" collapsed="false">
      <c r="A22" s="17" t="s">
        <v>17</v>
      </c>
      <c r="E22" s="1" t="n">
        <v>184</v>
      </c>
      <c r="F22" s="18" t="n">
        <v>254</v>
      </c>
      <c r="G22" s="1" t="n">
        <v>254</v>
      </c>
      <c r="H22" s="1" t="s">
        <v>38</v>
      </c>
      <c r="I22" s="18" t="n">
        <v>203</v>
      </c>
    </row>
    <row r="23" customFormat="false" ht="15" hidden="false" customHeight="true" outlineLevel="0" collapsed="false">
      <c r="A23" s="17" t="s">
        <v>39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9</v>
      </c>
      <c r="E24" s="1" t="n">
        <v>177</v>
      </c>
      <c r="F24" s="18" t="n">
        <v>248</v>
      </c>
      <c r="G24" s="1" t="n">
        <v>248</v>
      </c>
      <c r="H24" s="1" t="n">
        <v>259</v>
      </c>
      <c r="I24" s="18" t="n">
        <v>200</v>
      </c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9"/>
      <c r="D27" s="13" t="s">
        <v>7</v>
      </c>
      <c r="E27" s="14" t="s">
        <v>42</v>
      </c>
      <c r="F27" s="13" t="s">
        <v>6</v>
      </c>
      <c r="G27" s="14"/>
      <c r="H27" s="14"/>
      <c r="I27" s="13" t="s">
        <v>43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408</v>
      </c>
      <c r="C29" s="18"/>
      <c r="D29" s="1" t="n">
        <v>405</v>
      </c>
      <c r="E29" s="24" t="n">
        <f aca="false">D29</f>
        <v>405</v>
      </c>
      <c r="F29" s="1" t="n">
        <f aca="false">D29</f>
        <v>405</v>
      </c>
      <c r="G29" s="1"/>
      <c r="H29" s="1"/>
      <c r="I29" s="1" t="n">
        <f aca="false">D29</f>
        <v>405</v>
      </c>
    </row>
    <row r="30" customFormat="false" ht="15" hidden="false" customHeight="true" outlineLevel="0" collapsed="false">
      <c r="A30" s="17" t="s">
        <v>44</v>
      </c>
      <c r="C30" s="18"/>
      <c r="D30" s="1" t="n">
        <v>401</v>
      </c>
      <c r="E30" s="24" t="n">
        <f aca="false">D30</f>
        <v>401</v>
      </c>
      <c r="G30" s="1"/>
      <c r="H30" s="1"/>
    </row>
    <row r="31" customFormat="false" ht="15" hidden="false" customHeight="true" outlineLevel="0" collapsed="false">
      <c r="A31" s="17" t="s">
        <v>45</v>
      </c>
      <c r="B31" s="1" t="n">
        <v>393</v>
      </c>
      <c r="C31" s="18"/>
      <c r="D31" s="1" t="n">
        <v>393</v>
      </c>
      <c r="E31" s="24" t="n">
        <f aca="false">D31</f>
        <v>393</v>
      </c>
      <c r="F31" s="1" t="n">
        <f aca="false">E31</f>
        <v>393</v>
      </c>
      <c r="G31" s="1"/>
      <c r="H31" s="1"/>
      <c r="I31" s="1" t="n">
        <f aca="false">F31+10</f>
        <v>403</v>
      </c>
    </row>
    <row r="32" customFormat="false" ht="15" hidden="false" customHeight="true" outlineLevel="0" collapsed="false">
      <c r="A32" s="17" t="s">
        <v>46</v>
      </c>
      <c r="B32" s="1" t="n">
        <v>358</v>
      </c>
      <c r="D32" s="1" t="n">
        <v>358</v>
      </c>
      <c r="E32" s="24" t="n">
        <f aca="false">D32</f>
        <v>358</v>
      </c>
      <c r="F32" s="1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47</v>
      </c>
      <c r="B33" s="1" t="n">
        <v>365</v>
      </c>
      <c r="C33" s="1" t="s">
        <v>23</v>
      </c>
      <c r="D33" s="1" t="n">
        <v>364</v>
      </c>
      <c r="E33" s="24" t="n">
        <f aca="false">D33</f>
        <v>364</v>
      </c>
      <c r="F33" s="1" t="n">
        <f aca="false">E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8</v>
      </c>
      <c r="C35" s="25"/>
      <c r="D35" s="26" t="s">
        <v>49</v>
      </c>
      <c r="E35" s="27" t="s">
        <v>50</v>
      </c>
      <c r="F35" s="26" t="s">
        <v>51</v>
      </c>
      <c r="G35" s="27" t="s">
        <v>52</v>
      </c>
      <c r="H35" s="27" t="s">
        <v>53</v>
      </c>
      <c r="I35" s="26" t="s">
        <v>54</v>
      </c>
    </row>
    <row r="36" customFormat="false" ht="15" hidden="false" customHeight="true" outlineLevel="0" collapsed="false">
      <c r="A36" s="11"/>
      <c r="B36" s="28" t="s">
        <v>6</v>
      </c>
      <c r="C36" s="28" t="s">
        <v>42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8</v>
      </c>
      <c r="I36" s="28" t="s">
        <v>42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6</v>
      </c>
      <c r="G38" s="1" t="n">
        <v>172</v>
      </c>
      <c r="H38" s="18" t="n">
        <v>152</v>
      </c>
    </row>
    <row r="39" customFormat="false" ht="15" hidden="false" customHeight="true" outlineLevel="0" collapsed="false">
      <c r="A39" s="17" t="s">
        <v>59</v>
      </c>
      <c r="D39" s="18"/>
      <c r="E39" s="1" t="n">
        <v>306</v>
      </c>
      <c r="G39" s="1" t="n">
        <v>174</v>
      </c>
      <c r="H39" s="18"/>
    </row>
    <row r="40" customFormat="false" ht="15" hidden="false" customHeight="true" outlineLevel="0" collapsed="false">
      <c r="A40" s="17" t="s">
        <v>60</v>
      </c>
      <c r="B40" s="1" t="n">
        <v>165</v>
      </c>
      <c r="D40" s="18"/>
      <c r="E40" s="1"/>
      <c r="G40" s="1"/>
      <c r="H40" s="18" t="n">
        <v>152</v>
      </c>
    </row>
    <row r="41" customFormat="false" ht="15" hidden="false" customHeight="true" outlineLevel="0" collapsed="false">
      <c r="A41" s="17" t="s">
        <v>61</v>
      </c>
      <c r="D41" s="18"/>
      <c r="E41" s="1" t="n">
        <v>306</v>
      </c>
      <c r="G41" s="1" t="n">
        <v>180</v>
      </c>
      <c r="H41" s="18"/>
    </row>
    <row r="42" customFormat="false" ht="15" hidden="false" customHeight="true" outlineLevel="0" collapsed="false">
      <c r="A42" s="17" t="s">
        <v>62</v>
      </c>
      <c r="D42" s="18" t="n">
        <v>194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3</v>
      </c>
      <c r="C45" s="34"/>
      <c r="D45" s="34"/>
      <c r="E45" s="35"/>
      <c r="F45" s="36" t="s">
        <v>6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0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60</v>
      </c>
      <c r="B49" s="18"/>
      <c r="C49" s="18" t="n">
        <v>699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9</v>
      </c>
      <c r="B50" s="18"/>
      <c r="C50" s="18" t="n">
        <v>705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3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21T07:42:25Z</cp:lastPrinted>
  <dcterms:modified xsi:type="dcterms:W3CDTF">2015-01-21T07:42:38Z</dcterms:modified>
  <cp:revision>0</cp:revision>
  <dc:subject/>
  <dc:title/>
</cp:coreProperties>
</file>