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COTATIONS TOURTEAUX du 9 nov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4JANVIER.</t>
  </si>
  <si>
    <t xml:space="preserve">6FEV 183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7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8</v>
      </c>
      <c r="C8" s="1" t="n">
        <v>244</v>
      </c>
      <c r="D8" s="18" t="n">
        <v>228</v>
      </c>
      <c r="E8" s="18" t="n">
        <v>228</v>
      </c>
      <c r="F8" s="18" t="n">
        <v>226</v>
      </c>
      <c r="G8" s="18" t="n">
        <v>220</v>
      </c>
      <c r="H8" s="18" t="n">
        <v>215</v>
      </c>
      <c r="I8" s="18" t="n">
        <v>220</v>
      </c>
    </row>
    <row r="9" customFormat="false" ht="15" hidden="false" customHeight="true" outlineLevel="0" collapsed="false">
      <c r="A9" s="17" t="s">
        <v>12</v>
      </c>
      <c r="B9" s="18" t="n">
        <v>231</v>
      </c>
      <c r="C9" s="1" t="n">
        <v>247</v>
      </c>
      <c r="D9" s="18" t="n">
        <v>232</v>
      </c>
      <c r="E9" s="18" t="n">
        <v>232</v>
      </c>
      <c r="F9" s="18" t="n">
        <v>229</v>
      </c>
      <c r="G9" s="18" t="n">
        <v>223</v>
      </c>
      <c r="H9" s="18" t="n">
        <v>218</v>
      </c>
      <c r="I9" s="18" t="n">
        <v>226</v>
      </c>
    </row>
    <row r="10" customFormat="false" ht="15" hidden="false" customHeight="true" outlineLevel="0" collapsed="false">
      <c r="A10" s="17" t="s">
        <v>13</v>
      </c>
      <c r="B10" s="18" t="n">
        <v>234</v>
      </c>
      <c r="C10" s="1" t="n">
        <v>250</v>
      </c>
      <c r="D10" s="18" t="n">
        <v>235</v>
      </c>
      <c r="E10" s="18" t="n">
        <v>235</v>
      </c>
      <c r="F10" s="18" t="n">
        <v>232</v>
      </c>
      <c r="G10" s="18" t="n">
        <v>226</v>
      </c>
      <c r="H10" s="18" t="n">
        <v>221</v>
      </c>
      <c r="I10" s="18" t="n">
        <v>230</v>
      </c>
    </row>
    <row r="11" customFormat="false" ht="15" hidden="false" customHeight="true" outlineLevel="0" collapsed="false">
      <c r="A11" s="17" t="s">
        <v>14</v>
      </c>
      <c r="B11" s="18" t="n">
        <v>244</v>
      </c>
      <c r="C11" s="1" t="n">
        <v>254</v>
      </c>
      <c r="D11" s="18" t="n">
        <v>240</v>
      </c>
      <c r="E11" s="18" t="n">
        <v>240</v>
      </c>
      <c r="F11" s="18" t="n">
        <v>236</v>
      </c>
      <c r="G11" s="18" t="n">
        <v>229</v>
      </c>
      <c r="H11" s="18" t="n">
        <v>224</v>
      </c>
      <c r="I11" s="18" t="n">
        <v>236</v>
      </c>
    </row>
    <row r="12" customFormat="false" ht="15" hidden="false" customHeight="true" outlineLevel="0" collapsed="false">
      <c r="A12" s="17" t="s">
        <v>15</v>
      </c>
      <c r="B12" s="18" t="n">
        <v>247</v>
      </c>
      <c r="C12" s="18" t="n">
        <v>259</v>
      </c>
      <c r="D12" s="18" t="n">
        <v>243</v>
      </c>
      <c r="E12" s="18" t="n">
        <v>243</v>
      </c>
      <c r="F12" s="18" t="n">
        <v>239</v>
      </c>
      <c r="G12" s="18" t="n">
        <v>232</v>
      </c>
      <c r="H12" s="18" t="n">
        <v>227</v>
      </c>
      <c r="I12" s="18" t="n">
        <v>238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38</v>
      </c>
      <c r="E13" s="18" t="n">
        <v>238</v>
      </c>
      <c r="F13" s="18" t="n">
        <v>234</v>
      </c>
      <c r="G13" s="18"/>
      <c r="H13" s="18" t="n">
        <v>222</v>
      </c>
      <c r="I13" s="18" t="n">
        <v>222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40</v>
      </c>
      <c r="E19" s="1"/>
      <c r="F19" s="18" t="n">
        <v>245</v>
      </c>
      <c r="G19" s="1"/>
      <c r="H19" s="1" t="n">
        <v>248</v>
      </c>
      <c r="I19" s="18"/>
    </row>
    <row r="20" customFormat="false" ht="15" hidden="false" customHeight="true" outlineLevel="0" collapsed="false">
      <c r="A20" s="17" t="s">
        <v>28</v>
      </c>
      <c r="E20" s="1" t="n">
        <v>178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29</v>
      </c>
      <c r="C21" s="1" t="n">
        <v>238</v>
      </c>
      <c r="E21" s="1"/>
      <c r="F21" s="18" t="n">
        <v>245</v>
      </c>
      <c r="G21" s="1" t="n">
        <v>247</v>
      </c>
      <c r="H21" s="1" t="n">
        <v>244</v>
      </c>
      <c r="I21" s="18"/>
    </row>
    <row r="22" customFormat="false" ht="15" hidden="false" customHeight="true" outlineLevel="0" collapsed="false">
      <c r="A22" s="17" t="s">
        <v>13</v>
      </c>
      <c r="E22" s="1" t="n">
        <v>180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30</v>
      </c>
      <c r="E23" s="1" t="n">
        <v>184</v>
      </c>
      <c r="F23" s="18"/>
      <c r="G23" s="1"/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22" t="s">
        <v>35</v>
      </c>
      <c r="B28" s="1" t="n">
        <f aca="false">D28</f>
        <v>355</v>
      </c>
      <c r="D28" s="1" t="n">
        <v>355</v>
      </c>
      <c r="E28" s="24" t="n">
        <f aca="false">D28</f>
        <v>355</v>
      </c>
      <c r="F28" s="24" t="n">
        <f aca="false">D28</f>
        <v>355</v>
      </c>
      <c r="G28" s="24"/>
      <c r="H28" s="1"/>
    </row>
    <row r="29" customFormat="false" ht="15" hidden="false" customHeight="true" outlineLevel="0" collapsed="false">
      <c r="A29" s="17" t="s">
        <v>11</v>
      </c>
      <c r="B29" s="1" t="n">
        <f aca="false">D29</f>
        <v>355</v>
      </c>
      <c r="D29" s="1" t="n">
        <v>355</v>
      </c>
      <c r="E29" s="24" t="n">
        <f aca="false">D29</f>
        <v>355</v>
      </c>
      <c r="F29" s="24" t="n">
        <f aca="false">D29</f>
        <v>355</v>
      </c>
      <c r="G29" s="1"/>
      <c r="H29" s="1"/>
    </row>
    <row r="30" customFormat="false" ht="15" hidden="false" customHeight="true" outlineLevel="0" collapsed="false">
      <c r="A30" s="17" t="s">
        <v>36</v>
      </c>
      <c r="B30" s="1" t="n">
        <f aca="false">D30</f>
        <v>354</v>
      </c>
      <c r="D30" s="1" t="n">
        <v>354</v>
      </c>
      <c r="E30" s="24" t="n">
        <f aca="false">D30</f>
        <v>354</v>
      </c>
      <c r="F30" s="24" t="n">
        <f aca="false">D30</f>
        <v>354</v>
      </c>
      <c r="G30" s="24"/>
      <c r="H30" s="8"/>
      <c r="I30" s="1" t="n">
        <f aca="false">F30+10</f>
        <v>364</v>
      </c>
    </row>
    <row r="31" customFormat="false" ht="15" hidden="false" customHeight="true" outlineLevel="0" collapsed="false">
      <c r="A31" s="17" t="s">
        <v>14</v>
      </c>
      <c r="B31" s="1" t="n">
        <f aca="false">D31</f>
        <v>352</v>
      </c>
      <c r="D31" s="1" t="n">
        <v>352</v>
      </c>
      <c r="E31" s="24" t="n">
        <f aca="false">D31</f>
        <v>352</v>
      </c>
      <c r="F31" s="24" t="n">
        <f aca="false">D31</f>
        <v>352</v>
      </c>
      <c r="G31" s="24"/>
      <c r="H31" s="8"/>
      <c r="I31" s="1" t="n">
        <f aca="false">F31+10</f>
        <v>362</v>
      </c>
    </row>
    <row r="32" customFormat="false" ht="15" hidden="false" customHeight="true" outlineLevel="0" collapsed="false">
      <c r="A32" s="17" t="s">
        <v>37</v>
      </c>
      <c r="B32" s="1" t="n">
        <f aca="false">D32</f>
        <v>342</v>
      </c>
      <c r="D32" s="1" t="n">
        <v>342</v>
      </c>
      <c r="E32" s="24" t="n">
        <f aca="false">D32</f>
        <v>342</v>
      </c>
      <c r="F32" s="24" t="n">
        <f aca="false">D32</f>
        <v>342</v>
      </c>
      <c r="G32" s="24"/>
      <c r="H32" s="8"/>
      <c r="I32" s="1" t="n">
        <f aca="false">F32+10</f>
        <v>352</v>
      </c>
    </row>
    <row r="33" customFormat="false" ht="15" hidden="false" customHeight="true" outlineLevel="0" collapsed="false">
      <c r="A33" s="17" t="s">
        <v>38</v>
      </c>
      <c r="B33" s="1" t="n">
        <f aca="false">D33</f>
        <v>351</v>
      </c>
      <c r="D33" s="1" t="n">
        <v>351</v>
      </c>
      <c r="E33" s="24" t="n">
        <f aca="false">D33</f>
        <v>351</v>
      </c>
      <c r="F33" s="24" t="n">
        <f aca="false">D33</f>
        <v>351</v>
      </c>
      <c r="G33" s="24"/>
      <c r="H33" s="8"/>
      <c r="I33" s="1" t="n">
        <f aca="false">F33+10</f>
        <v>361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33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44</v>
      </c>
      <c r="D39" s="18"/>
      <c r="E39" s="1" t="s">
        <v>50</v>
      </c>
      <c r="G39" s="1" t="n">
        <v>153</v>
      </c>
      <c r="H39" s="18" t="n">
        <v>145</v>
      </c>
      <c r="I39" s="1" t="n">
        <v>217</v>
      </c>
    </row>
    <row r="40" customFormat="false" ht="15" hidden="false" customHeight="true" outlineLevel="0" collapsed="false">
      <c r="A40" s="17" t="s">
        <v>12</v>
      </c>
      <c r="B40" s="1" t="n">
        <v>144</v>
      </c>
      <c r="D40" s="18"/>
      <c r="E40" s="1"/>
      <c r="G40" s="1" t="n">
        <v>153</v>
      </c>
      <c r="H40" s="18" t="n">
        <v>145</v>
      </c>
      <c r="I40" s="1" t="n">
        <v>217</v>
      </c>
    </row>
    <row r="41" customFormat="false" ht="15" hidden="false" customHeight="true" outlineLevel="0" collapsed="false">
      <c r="A41" s="17" t="s">
        <v>51</v>
      </c>
      <c r="B41" s="1" t="n">
        <v>145</v>
      </c>
      <c r="D41" s="18" t="n">
        <v>198</v>
      </c>
      <c r="E41" s="1"/>
      <c r="F41" s="1" t="s">
        <v>52</v>
      </c>
      <c r="G41" s="1" t="n">
        <v>155</v>
      </c>
      <c r="H41" s="18" t="n">
        <v>144</v>
      </c>
      <c r="I41" s="1" t="n">
        <v>218</v>
      </c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3</v>
      </c>
      <c r="C44" s="34"/>
      <c r="D44" s="34"/>
      <c r="E44" s="35"/>
      <c r="F44" s="36" t="s">
        <v>54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5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77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2</v>
      </c>
      <c r="B48" s="18"/>
      <c r="C48" s="18" t="n">
        <v>658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3</v>
      </c>
      <c r="B49" s="18"/>
      <c r="C49" s="18" t="n">
        <v>648</v>
      </c>
      <c r="D49" s="18"/>
      <c r="E49" s="18"/>
      <c r="F49" s="18"/>
      <c r="G49" s="18"/>
      <c r="H49" s="18" t="n">
        <v>720</v>
      </c>
      <c r="I49" s="18"/>
    </row>
    <row r="50" customFormat="false" ht="15" hidden="false" customHeight="true" outlineLevel="0" collapsed="false">
      <c r="A50" s="11" t="s">
        <v>14</v>
      </c>
      <c r="B50" s="18"/>
      <c r="C50" s="18" t="n">
        <v>641</v>
      </c>
      <c r="D50" s="18"/>
      <c r="E50" s="18"/>
      <c r="F50" s="18"/>
      <c r="G50" s="18"/>
      <c r="H50" s="18" t="n">
        <v>720</v>
      </c>
      <c r="I50" s="18"/>
    </row>
    <row r="51" customFormat="false" ht="18" hidden="false" customHeight="true" outlineLevel="0" collapsed="false">
      <c r="C51" s="1" t="s">
        <v>17</v>
      </c>
    </row>
  </sheetData>
  <mergeCells count="5">
    <mergeCell ref="A1:I1"/>
    <mergeCell ref="H16:I16"/>
    <mergeCell ref="B36:C36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1-09T12:58:48Z</dcterms:modified>
  <cp:revision>0</cp:revision>
  <dc:subject/>
  <dc:title/>
</cp:coreProperties>
</file>