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24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FEV 325</t>
  </si>
  <si>
    <t xml:space="preserve">FEV/AVRIL 180</t>
  </si>
  <si>
    <t xml:space="preserve">2MARS 32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0</v>
      </c>
      <c r="C8" s="1" t="n">
        <v>240</v>
      </c>
      <c r="D8" s="18" t="n">
        <v>216</v>
      </c>
      <c r="E8" s="18" t="n">
        <v>216</v>
      </c>
      <c r="F8" s="18" t="n">
        <v>214</v>
      </c>
      <c r="G8" s="18" t="n">
        <v>210</v>
      </c>
      <c r="H8" s="18" t="n">
        <v>208</v>
      </c>
      <c r="I8" s="18" t="n">
        <v>209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2</v>
      </c>
      <c r="D9" s="18" t="n">
        <v>220</v>
      </c>
      <c r="E9" s="18" t="n">
        <v>220</v>
      </c>
      <c r="F9" s="18" t="n">
        <v>217</v>
      </c>
      <c r="G9" s="18" t="n">
        <v>210</v>
      </c>
      <c r="H9" s="18" t="n">
        <v>208</v>
      </c>
      <c r="I9" s="18" t="n">
        <v>211</v>
      </c>
    </row>
    <row r="10" customFormat="false" ht="15" hidden="false" customHeight="true" outlineLevel="0" collapsed="false">
      <c r="A10" s="17" t="s">
        <v>13</v>
      </c>
      <c r="B10" s="18" t="n">
        <v>225</v>
      </c>
      <c r="C10" s="1" t="n">
        <v>245</v>
      </c>
      <c r="D10" s="18" t="n">
        <v>224</v>
      </c>
      <c r="E10" s="18" t="n">
        <v>224</v>
      </c>
      <c r="F10" s="18" t="n">
        <v>221</v>
      </c>
      <c r="G10" s="18" t="n">
        <v>215</v>
      </c>
      <c r="H10" s="18" t="n">
        <v>213</v>
      </c>
      <c r="I10" s="18" t="n">
        <v>216</v>
      </c>
    </row>
    <row r="11" customFormat="false" ht="15" hidden="false" customHeight="true" outlineLevel="0" collapsed="false">
      <c r="A11" s="17" t="s">
        <v>14</v>
      </c>
      <c r="B11" s="18" t="n">
        <v>235</v>
      </c>
      <c r="C11" s="1" t="n">
        <v>247</v>
      </c>
      <c r="D11" s="18" t="n">
        <v>230</v>
      </c>
      <c r="E11" s="18" t="n">
        <v>230</v>
      </c>
      <c r="F11" s="18" t="n">
        <v>226</v>
      </c>
      <c r="G11" s="18" t="n">
        <v>220</v>
      </c>
      <c r="H11" s="18" t="n">
        <v>218</v>
      </c>
      <c r="I11" s="18" t="n">
        <v>223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52</v>
      </c>
      <c r="D12" s="18" t="n">
        <v>236</v>
      </c>
      <c r="E12" s="18" t="n">
        <v>236</v>
      </c>
      <c r="F12" s="18" t="n">
        <v>232</v>
      </c>
      <c r="G12" s="18" t="n">
        <v>225</v>
      </c>
      <c r="H12" s="18" t="n">
        <v>223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3</v>
      </c>
      <c r="E13" s="18" t="n">
        <v>233</v>
      </c>
      <c r="F13" s="18" t="n">
        <v>229</v>
      </c>
      <c r="G13" s="18" t="n">
        <v>219</v>
      </c>
      <c r="H13" s="18" t="n">
        <v>219</v>
      </c>
      <c r="I13" s="18" t="n">
        <v>219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6</v>
      </c>
      <c r="E19" s="1"/>
      <c r="F19" s="18"/>
      <c r="G19" s="1"/>
      <c r="H19" s="1" t="n">
        <v>239</v>
      </c>
      <c r="I19" s="18"/>
    </row>
    <row r="20" customFormat="false" ht="15" hidden="false" customHeight="true" outlineLevel="0" collapsed="false">
      <c r="A20" s="17" t="s">
        <v>28</v>
      </c>
      <c r="E20" s="1" t="n">
        <v>173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39</v>
      </c>
      <c r="I21" s="18"/>
    </row>
    <row r="22" customFormat="false" ht="15" hidden="false" customHeight="true" outlineLevel="0" collapsed="false">
      <c r="A22" s="17" t="s">
        <v>29</v>
      </c>
      <c r="C22" s="1" t="n">
        <v>236</v>
      </c>
      <c r="E22" s="1"/>
      <c r="F22" s="18" t="n">
        <v>237</v>
      </c>
      <c r="G22" s="1" t="n">
        <v>240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6</v>
      </c>
      <c r="F23" s="18"/>
      <c r="G23" s="1"/>
      <c r="H23" s="1" t="n">
        <v>239</v>
      </c>
      <c r="I23" s="18"/>
    </row>
    <row r="24" customFormat="false" ht="15" hidden="false" customHeight="true" outlineLevel="0" collapsed="false">
      <c r="A24" s="17" t="s">
        <v>30</v>
      </c>
      <c r="E24" s="1" t="n">
        <v>181</v>
      </c>
      <c r="F24" s="18"/>
      <c r="G24" s="1"/>
      <c r="H24" s="1" t="n">
        <v>239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40</v>
      </c>
      <c r="D29" s="1" t="n">
        <v>340</v>
      </c>
      <c r="E29" s="24" t="n">
        <f aca="false">D29</f>
        <v>340</v>
      </c>
      <c r="F29" s="24" t="n">
        <f aca="false">D29</f>
        <v>340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40</v>
      </c>
      <c r="D30" s="1" t="n">
        <v>340</v>
      </c>
      <c r="E30" s="24" t="n">
        <f aca="false">D30</f>
        <v>340</v>
      </c>
      <c r="F30" s="24" t="n">
        <f aca="false">D30</f>
        <v>340</v>
      </c>
      <c r="G30" s="24"/>
      <c r="H30" s="8"/>
      <c r="I30" s="1" t="n">
        <f aca="false">F30+10</f>
        <v>350</v>
      </c>
    </row>
    <row r="31" customFormat="false" ht="15" hidden="false" customHeight="true" outlineLevel="0" collapsed="false">
      <c r="A31" s="17" t="s">
        <v>14</v>
      </c>
      <c r="B31" s="1" t="n">
        <f aca="false">D31</f>
        <v>338</v>
      </c>
      <c r="D31" s="1" t="n">
        <v>338</v>
      </c>
      <c r="E31" s="24" t="n">
        <f aca="false">D31</f>
        <v>338</v>
      </c>
      <c r="F31" s="24" t="n">
        <f aca="false">D31</f>
        <v>338</v>
      </c>
      <c r="G31" s="24"/>
      <c r="H31" s="8"/>
      <c r="I31" s="1" t="n">
        <f aca="false">F31+10</f>
        <v>348</v>
      </c>
    </row>
    <row r="32" customFormat="false" ht="15" hidden="false" customHeight="true" outlineLevel="0" collapsed="false">
      <c r="A32" s="17" t="s">
        <v>37</v>
      </c>
      <c r="B32" s="1" t="n">
        <f aca="false">D32</f>
        <v>336</v>
      </c>
      <c r="D32" s="1" t="n">
        <v>336</v>
      </c>
      <c r="E32" s="24" t="n">
        <f aca="false">D32</f>
        <v>336</v>
      </c>
      <c r="F32" s="24" t="n">
        <f aca="false">D32</f>
        <v>336</v>
      </c>
      <c r="G32" s="24"/>
      <c r="H32" s="8"/>
      <c r="I32" s="1" t="n">
        <f aca="false">F32+10</f>
        <v>346</v>
      </c>
    </row>
    <row r="33" customFormat="false" ht="15" hidden="false" customHeight="true" outlineLevel="0" collapsed="false">
      <c r="A33" s="17" t="s">
        <v>38</v>
      </c>
      <c r="B33" s="1" t="n">
        <f aca="false">D33</f>
        <v>345</v>
      </c>
      <c r="D33" s="1" t="n">
        <v>345</v>
      </c>
      <c r="E33" s="24" t="n">
        <f aca="false">D33</f>
        <v>345</v>
      </c>
      <c r="F33" s="24" t="n">
        <f aca="false">D33</f>
        <v>345</v>
      </c>
      <c r="G33" s="24"/>
      <c r="H33" s="8"/>
      <c r="I33" s="1" t="n">
        <f aca="false">F33+10</f>
        <v>35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4</v>
      </c>
      <c r="D39" s="18"/>
      <c r="E39" s="1" t="s">
        <v>50</v>
      </c>
      <c r="G39" s="1" t="n">
        <v>155</v>
      </c>
      <c r="H39" s="18" t="n">
        <v>144</v>
      </c>
    </row>
    <row r="40" customFormat="false" ht="15" hidden="false" customHeight="true" outlineLevel="0" collapsed="false">
      <c r="A40" s="17" t="s">
        <v>12</v>
      </c>
      <c r="B40" s="1" t="n">
        <v>144</v>
      </c>
      <c r="D40" s="18"/>
      <c r="E40" s="1"/>
      <c r="G40" s="1" t="n">
        <v>155</v>
      </c>
      <c r="H40" s="18" t="n">
        <v>144</v>
      </c>
      <c r="I40" s="1" t="n">
        <v>212</v>
      </c>
    </row>
    <row r="41" customFormat="false" ht="15" hidden="false" customHeight="true" outlineLevel="0" collapsed="false">
      <c r="A41" s="17" t="s">
        <v>51</v>
      </c>
      <c r="B41" s="1" t="n">
        <v>144</v>
      </c>
      <c r="D41" s="18" t="n">
        <v>195</v>
      </c>
      <c r="E41" s="1" t="s">
        <v>52</v>
      </c>
      <c r="F41" s="1" t="s">
        <v>53</v>
      </c>
      <c r="G41" s="1" t="n">
        <v>160</v>
      </c>
      <c r="H41" s="18" t="n">
        <v>143</v>
      </c>
      <c r="I41" s="1" t="n">
        <v>214</v>
      </c>
    </row>
    <row r="42" customFormat="false" ht="15" hidden="false" customHeight="true" outlineLevel="0" collapsed="false">
      <c r="A42" s="17" t="s">
        <v>15</v>
      </c>
      <c r="B42" s="1" t="n">
        <v>142</v>
      </c>
      <c r="D42" s="18" t="n">
        <v>193</v>
      </c>
      <c r="E42" s="1" t="s">
        <v>54</v>
      </c>
      <c r="F42" s="1" t="n">
        <v>177</v>
      </c>
      <c r="G42" s="1"/>
      <c r="H42" s="18" t="n">
        <v>140</v>
      </c>
      <c r="I42" s="1" t="n">
        <v>214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5</v>
      </c>
      <c r="C45" s="34"/>
      <c r="D45" s="34"/>
      <c r="E45" s="35"/>
      <c r="F45" s="36" t="s">
        <v>56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7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85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67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53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41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24T15:03:35Z</dcterms:modified>
  <cp:revision>0</cp:revision>
  <dc:subject/>
  <dc:title/>
</cp:coreProperties>
</file>