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4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4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2</v>
      </c>
      <c r="C8" s="1" t="n">
        <v>275</v>
      </c>
      <c r="D8" s="18"/>
      <c r="E8" s="18"/>
      <c r="F8" s="18" t="n">
        <v>254</v>
      </c>
      <c r="G8" s="18" t="n">
        <v>245</v>
      </c>
      <c r="H8" s="18" t="n">
        <v>240</v>
      </c>
      <c r="I8" s="18" t="n">
        <v>240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77</v>
      </c>
      <c r="D9" s="18"/>
      <c r="E9" s="18"/>
      <c r="F9" s="18" t="n">
        <v>254</v>
      </c>
      <c r="G9" s="18" t="n">
        <v>245</v>
      </c>
      <c r="H9" s="18" t="n">
        <v>240</v>
      </c>
      <c r="I9" s="18" t="n">
        <v>237</v>
      </c>
    </row>
    <row r="10" customFormat="false" ht="15" hidden="false" customHeight="true" outlineLevel="0" collapsed="false">
      <c r="A10" s="17" t="s">
        <v>13</v>
      </c>
      <c r="B10" s="18" t="n">
        <v>263</v>
      </c>
      <c r="C10" s="1" t="n">
        <v>280</v>
      </c>
      <c r="D10" s="18" t="n">
        <v>259</v>
      </c>
      <c r="E10" s="18" t="n">
        <v>259</v>
      </c>
      <c r="F10" s="18" t="n">
        <v>254</v>
      </c>
      <c r="G10" s="18" t="n">
        <v>246</v>
      </c>
      <c r="H10" s="18" t="n">
        <v>241</v>
      </c>
      <c r="I10" s="18" t="n">
        <v>237</v>
      </c>
    </row>
    <row r="11" customFormat="false" ht="15" hidden="false" customHeight="true" outlineLevel="0" collapsed="false">
      <c r="A11" s="17" t="s">
        <v>14</v>
      </c>
      <c r="B11" s="18" t="n">
        <v>266</v>
      </c>
      <c r="C11" s="1" t="n">
        <v>282</v>
      </c>
      <c r="D11" s="18" t="n">
        <v>259</v>
      </c>
      <c r="E11" s="18" t="n">
        <v>259</v>
      </c>
      <c r="F11" s="18" t="n">
        <v>255</v>
      </c>
      <c r="G11" s="18" t="n">
        <v>249</v>
      </c>
      <c r="H11" s="18" t="n">
        <v>241</v>
      </c>
      <c r="I11" s="18" t="n">
        <v>238</v>
      </c>
    </row>
    <row r="12" customFormat="false" ht="15" hidden="false" customHeight="true" outlineLevel="0" collapsed="false">
      <c r="A12" s="17" t="s">
        <v>15</v>
      </c>
      <c r="B12" s="18" t="n">
        <v>266</v>
      </c>
      <c r="C12" s="18" t="n">
        <v>283</v>
      </c>
      <c r="D12" s="18" t="n">
        <v>259</v>
      </c>
      <c r="E12" s="18" t="n">
        <v>259</v>
      </c>
      <c r="F12" s="18" t="n">
        <v>255</v>
      </c>
      <c r="G12" s="18" t="n">
        <v>249</v>
      </c>
      <c r="H12" s="18" t="n">
        <v>241</v>
      </c>
      <c r="I12" s="18" t="n">
        <v>239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59</v>
      </c>
      <c r="E13" s="18" t="n">
        <v>259</v>
      </c>
      <c r="F13" s="18" t="n">
        <v>255</v>
      </c>
      <c r="G13" s="18"/>
      <c r="H13" s="18" t="n">
        <v>241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0</v>
      </c>
      <c r="E14" s="18" t="n">
        <v>250</v>
      </c>
      <c r="F14" s="18" t="n">
        <v>246</v>
      </c>
      <c r="G14" s="18"/>
      <c r="H14" s="18" t="n">
        <v>232</v>
      </c>
      <c r="I14" s="18" t="n">
        <v>22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2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4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1</v>
      </c>
      <c r="H24" s="1" t="n">
        <v>251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E30" s="24" t="n">
        <f aca="false">D30</f>
        <v>0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2</v>
      </c>
      <c r="D31" s="1" t="n">
        <v>362</v>
      </c>
      <c r="E31" s="24" t="n">
        <f aca="false">D31</f>
        <v>362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1</v>
      </c>
      <c r="D32" s="1" t="n">
        <v>356</v>
      </c>
      <c r="E32" s="24" t="n">
        <f aca="false">D32</f>
        <v>356</v>
      </c>
      <c r="F32" s="24" t="n">
        <f aca="false">E32</f>
        <v>356</v>
      </c>
      <c r="G32" s="1"/>
      <c r="H32" s="1"/>
      <c r="I32" s="1" t="n">
        <f aca="false">F32+10</f>
        <v>366</v>
      </c>
    </row>
    <row r="33" customFormat="false" ht="15" hidden="false" customHeight="true" outlineLevel="0" collapsed="false">
      <c r="A33" s="17" t="s">
        <v>33</v>
      </c>
      <c r="B33" s="1" t="n">
        <v>357</v>
      </c>
      <c r="D33" s="1" t="n">
        <v>354</v>
      </c>
      <c r="E33" s="24" t="n">
        <f aca="false">D33</f>
        <v>354</v>
      </c>
      <c r="F33" s="24" t="n">
        <f aca="false">E33</f>
        <v>354</v>
      </c>
      <c r="G33" s="24"/>
      <c r="H33" s="8"/>
      <c r="I33" s="1" t="n">
        <f aca="false">F33+10</f>
        <v>364</v>
      </c>
    </row>
    <row r="34" customFormat="false" ht="15" hidden="false" customHeight="true" outlineLevel="0" collapsed="false">
      <c r="A34" s="17" t="s">
        <v>39</v>
      </c>
      <c r="B34" s="1" t="n">
        <v>344</v>
      </c>
      <c r="D34" s="1" t="n">
        <v>340</v>
      </c>
      <c r="E34" s="24" t="n">
        <f aca="false">D34</f>
        <v>340</v>
      </c>
      <c r="F34" s="24" t="n">
        <f aca="false">E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s">
        <v>51</v>
      </c>
      <c r="D40" s="18"/>
      <c r="E40" s="1"/>
      <c r="G40" s="1"/>
      <c r="H40" s="18" t="n">
        <v>122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6</v>
      </c>
      <c r="H41" s="18" t="n">
        <v>122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6</v>
      </c>
      <c r="G42" s="1" t="n">
        <v>177</v>
      </c>
      <c r="H42" s="18" t="n">
        <v>122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/>
      <c r="E43" s="1"/>
      <c r="G43" s="1"/>
      <c r="H43" s="18" t="n">
        <v>122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2</v>
      </c>
      <c r="G44" s="1" t="n">
        <v>183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/>
      <c r="E45" s="1"/>
      <c r="G45" s="1"/>
      <c r="H45" s="18" t="n">
        <v>125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07</v>
      </c>
      <c r="D51" s="18"/>
      <c r="E51" s="18"/>
      <c r="F51" s="18"/>
      <c r="G51" s="18" t="n">
        <v>70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0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59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593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593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4T12:12:07Z</dcterms:modified>
  <cp:revision>0</cp:revision>
  <dc:subject/>
  <dc:title/>
</cp:coreProperties>
</file>