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8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7</t>
  </si>
  <si>
    <t xml:space="preserve">BA 197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8</v>
      </c>
      <c r="C8" s="1" t="n">
        <v>275</v>
      </c>
      <c r="D8" s="18" t="n">
        <v>264</v>
      </c>
      <c r="E8" s="18"/>
      <c r="F8" s="18" t="n">
        <v>258</v>
      </c>
      <c r="G8" s="18" t="n">
        <v>251</v>
      </c>
      <c r="H8" s="18" t="n">
        <v>246</v>
      </c>
      <c r="I8" s="18" t="n">
        <v>244</v>
      </c>
    </row>
    <row r="9" customFormat="false" ht="15" hidden="false" customHeight="true" outlineLevel="0" collapsed="false">
      <c r="A9" s="17" t="s">
        <v>12</v>
      </c>
      <c r="B9" s="18" t="n">
        <v>258</v>
      </c>
      <c r="C9" s="1" t="n">
        <v>277</v>
      </c>
      <c r="D9" s="18"/>
      <c r="E9" s="18"/>
      <c r="F9" s="18" t="n">
        <v>258</v>
      </c>
      <c r="G9" s="18" t="n">
        <v>251</v>
      </c>
      <c r="H9" s="18" t="n">
        <v>246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0</v>
      </c>
      <c r="D10" s="18" t="n">
        <v>263</v>
      </c>
      <c r="E10" s="18" t="n">
        <v>263</v>
      </c>
      <c r="F10" s="18" t="n">
        <v>258</v>
      </c>
      <c r="G10" s="18" t="n">
        <v>253</v>
      </c>
      <c r="H10" s="18" t="n">
        <v>248</v>
      </c>
      <c r="I10" s="18" t="n">
        <v>247</v>
      </c>
    </row>
    <row r="11" customFormat="false" ht="15" hidden="false" customHeight="true" outlineLevel="0" collapsed="false">
      <c r="A11" s="17" t="s">
        <v>14</v>
      </c>
      <c r="B11" s="18" t="n">
        <v>273</v>
      </c>
      <c r="C11" s="1" t="n">
        <v>282</v>
      </c>
      <c r="D11" s="18" t="n">
        <v>267</v>
      </c>
      <c r="E11" s="18" t="n">
        <v>267</v>
      </c>
      <c r="F11" s="18" t="n">
        <v>263</v>
      </c>
      <c r="G11" s="18" t="n">
        <v>256</v>
      </c>
      <c r="H11" s="18" t="n">
        <v>251</v>
      </c>
      <c r="I11" s="18" t="n">
        <v>248</v>
      </c>
    </row>
    <row r="12" customFormat="false" ht="15" hidden="false" customHeight="true" outlineLevel="0" collapsed="false">
      <c r="A12" s="17" t="s">
        <v>15</v>
      </c>
      <c r="B12" s="18" t="n">
        <v>274</v>
      </c>
      <c r="C12" s="18" t="n">
        <v>283</v>
      </c>
      <c r="D12" s="18" t="n">
        <v>267</v>
      </c>
      <c r="E12" s="18" t="n">
        <v>267</v>
      </c>
      <c r="F12" s="18" t="n">
        <v>263</v>
      </c>
      <c r="G12" s="18" t="n">
        <v>257</v>
      </c>
      <c r="H12" s="18" t="n">
        <v>252</v>
      </c>
      <c r="I12" s="18" t="n">
        <v>250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67</v>
      </c>
      <c r="E13" s="18" t="n">
        <v>267</v>
      </c>
      <c r="F13" s="18" t="n">
        <v>263</v>
      </c>
      <c r="G13" s="18"/>
      <c r="H13" s="18" t="n">
        <v>250</v>
      </c>
      <c r="I13" s="18" t="n">
        <v>248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60</v>
      </c>
      <c r="E14" s="18" t="n">
        <v>260</v>
      </c>
      <c r="F14" s="18" t="n">
        <v>256</v>
      </c>
      <c r="G14" s="18"/>
      <c r="H14" s="18" t="n">
        <v>239</v>
      </c>
      <c r="I14" s="18" t="n">
        <v>229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8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7</v>
      </c>
      <c r="E22" s="1" t="n">
        <v>197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7</v>
      </c>
    </row>
    <row r="24" customFormat="false" ht="15" hidden="false" customHeight="true" outlineLevel="0" collapsed="false">
      <c r="A24" s="17" t="s">
        <v>33</v>
      </c>
      <c r="C24" s="1" t="n">
        <v>250</v>
      </c>
      <c r="E24" s="1"/>
      <c r="F24" s="18" t="n">
        <v>252</v>
      </c>
      <c r="G24" s="1" t="n">
        <v>257</v>
      </c>
      <c r="H24" s="1" t="n">
        <v>257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6</v>
      </c>
      <c r="D30" s="1" t="n">
        <v>366</v>
      </c>
      <c r="E30" s="24" t="n">
        <f aca="false">D30</f>
        <v>366</v>
      </c>
      <c r="F30" s="24" t="n">
        <f aca="false">E30</f>
        <v>366</v>
      </c>
      <c r="G30" s="1"/>
      <c r="H30" s="1"/>
      <c r="I30" s="18" t="n">
        <f aca="false">F30</f>
        <v>366</v>
      </c>
    </row>
    <row r="31" customFormat="false" ht="15" hidden="false" customHeight="true" outlineLevel="0" collapsed="false">
      <c r="A31" s="17" t="s">
        <v>12</v>
      </c>
      <c r="B31" s="1" t="n">
        <v>364</v>
      </c>
      <c r="D31" s="1" t="n">
        <v>364</v>
      </c>
      <c r="E31" s="24" t="n">
        <f aca="false">D31</f>
        <v>364</v>
      </c>
      <c r="F31" s="24" t="n">
        <f aca="false">E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7" t="s">
        <v>13</v>
      </c>
      <c r="B32" s="1" t="n">
        <v>364</v>
      </c>
      <c r="D32" s="1" t="n">
        <v>364</v>
      </c>
      <c r="E32" s="24" t="n">
        <f aca="false">D32</f>
        <v>364</v>
      </c>
      <c r="F32" s="24" t="n">
        <f aca="false">E32</f>
        <v>364</v>
      </c>
      <c r="G32" s="1"/>
      <c r="H32" s="1"/>
      <c r="I32" s="1" t="n">
        <f aca="false">F32+10</f>
        <v>374</v>
      </c>
    </row>
    <row r="33" customFormat="false" ht="15" hidden="false" customHeight="true" outlineLevel="0" collapsed="false">
      <c r="A33" s="17" t="s">
        <v>33</v>
      </c>
      <c r="B33" s="1" t="n">
        <v>367</v>
      </c>
      <c r="D33" s="1" t="n">
        <v>365</v>
      </c>
      <c r="E33" s="24" t="n">
        <f aca="false">D33</f>
        <v>365</v>
      </c>
      <c r="F33" s="24" t="n">
        <f aca="false">E33</f>
        <v>365</v>
      </c>
      <c r="G33" s="24"/>
      <c r="H33" s="8"/>
      <c r="I33" s="1" t="n">
        <f aca="false">F33+10</f>
        <v>375</v>
      </c>
    </row>
    <row r="34" customFormat="false" ht="15" hidden="false" customHeight="true" outlineLevel="0" collapsed="false">
      <c r="A34" s="17" t="s">
        <v>39</v>
      </c>
      <c r="B34" s="1" t="n">
        <v>353</v>
      </c>
      <c r="D34" s="1" t="n">
        <v>353</v>
      </c>
      <c r="E34" s="24" t="n">
        <f aca="false">D34</f>
        <v>353</v>
      </c>
      <c r="F34" s="24" t="n">
        <f aca="false">E34</f>
        <v>353</v>
      </c>
      <c r="G34" s="24"/>
      <c r="H34" s="8"/>
      <c r="I34" s="1" t="n">
        <f aca="false">F34+10</f>
        <v>36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s">
        <v>51</v>
      </c>
      <c r="D40" s="18"/>
      <c r="E40" s="1"/>
      <c r="G40" s="1"/>
      <c r="H40" s="18" t="n">
        <v>126</v>
      </c>
      <c r="I40" s="1" t="n">
        <v>227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/>
      <c r="G41" s="1" t="n">
        <v>179</v>
      </c>
      <c r="H41" s="18" t="n">
        <v>126</v>
      </c>
      <c r="I41" s="1" t="n">
        <v>227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9</v>
      </c>
      <c r="G42" s="1" t="n">
        <v>179</v>
      </c>
      <c r="H42" s="18" t="n">
        <v>126</v>
      </c>
      <c r="I42" s="1" t="n">
        <v>228</v>
      </c>
    </row>
    <row r="43" customFormat="false" ht="15" hidden="false" customHeight="true" outlineLevel="0" collapsed="false">
      <c r="A43" s="17" t="s">
        <v>32</v>
      </c>
      <c r="D43" s="18" t="n">
        <v>191</v>
      </c>
      <c r="E43" s="1"/>
      <c r="F43" s="1" t="n">
        <v>175</v>
      </c>
      <c r="G43" s="1"/>
      <c r="H43" s="18" t="n">
        <v>126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4</v>
      </c>
      <c r="G44" s="1" t="n">
        <v>183</v>
      </c>
      <c r="H44" s="18"/>
      <c r="I44" s="1" t="n">
        <v>230</v>
      </c>
    </row>
    <row r="45" customFormat="false" ht="15" hidden="false" customHeight="true" outlineLevel="0" collapsed="false">
      <c r="A45" s="17" t="s">
        <v>34</v>
      </c>
      <c r="D45" s="18" t="n">
        <v>194</v>
      </c>
      <c r="E45" s="1"/>
      <c r="F45" s="1" t="n">
        <v>178</v>
      </c>
      <c r="G45" s="1"/>
      <c r="H45" s="18" t="n">
        <v>12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40</v>
      </c>
      <c r="D51" s="18"/>
      <c r="E51" s="18"/>
      <c r="F51" s="18"/>
      <c r="G51" s="18" t="n">
        <v>70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36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30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28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28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18T12:57:14Z</dcterms:modified>
  <cp:revision>0</cp:revision>
  <dc:subject/>
  <dc:title/>
</cp:coreProperties>
</file>