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9 déc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DECEMBRE.</t>
  </si>
  <si>
    <t xml:space="preserve">5DECEMBRE.</t>
  </si>
  <si>
    <t xml:space="preserve">3JANVIER.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52</t>
  </si>
  <si>
    <t xml:space="preserve">4JANVIER.</t>
  </si>
  <si>
    <t xml:space="preserve">FEV 327</t>
  </si>
  <si>
    <t xml:space="preserve">FEV/AVRIL 172</t>
  </si>
  <si>
    <t xml:space="preserve">2MARS 325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5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2</v>
      </c>
      <c r="C8" s="1" t="n">
        <v>237</v>
      </c>
      <c r="D8" s="18" t="n">
        <v>211</v>
      </c>
      <c r="E8" s="18" t="n">
        <f aca="false">D8</f>
        <v>211</v>
      </c>
      <c r="F8" s="18" t="n">
        <v>208</v>
      </c>
      <c r="G8" s="18" t="n">
        <v>202</v>
      </c>
      <c r="H8" s="18" t="n">
        <v>200</v>
      </c>
      <c r="I8" s="18" t="n">
        <v>197</v>
      </c>
    </row>
    <row r="9" customFormat="false" ht="15" hidden="false" customHeight="true" outlineLevel="0" collapsed="false">
      <c r="A9" s="17" t="s">
        <v>12</v>
      </c>
      <c r="B9" s="18" t="n">
        <v>215</v>
      </c>
      <c r="C9" s="1" t="n">
        <v>241</v>
      </c>
      <c r="D9" s="18" t="n">
        <v>213</v>
      </c>
      <c r="E9" s="18" t="n">
        <f aca="false">D9</f>
        <v>213</v>
      </c>
      <c r="F9" s="18" t="n">
        <v>210</v>
      </c>
      <c r="G9" s="18" t="n">
        <v>205</v>
      </c>
      <c r="H9" s="18" t="n">
        <v>203</v>
      </c>
      <c r="I9" s="18" t="n">
        <v>204</v>
      </c>
    </row>
    <row r="10" customFormat="false" ht="15" hidden="false" customHeight="true" outlineLevel="0" collapsed="false">
      <c r="A10" s="17" t="s">
        <v>13</v>
      </c>
      <c r="B10" s="18" t="n">
        <v>220</v>
      </c>
      <c r="D10" s="18"/>
      <c r="E10" s="18"/>
      <c r="F10" s="18"/>
      <c r="G10" s="18" t="n">
        <v>208</v>
      </c>
      <c r="H10" s="18" t="n">
        <v>206</v>
      </c>
      <c r="I10" s="18" t="n">
        <v>209</v>
      </c>
    </row>
    <row r="11" customFormat="false" ht="15" hidden="false" customHeight="true" outlineLevel="0" collapsed="false">
      <c r="A11" s="17" t="s">
        <v>14</v>
      </c>
      <c r="B11" s="18"/>
      <c r="C11" s="1" t="n">
        <v>245</v>
      </c>
      <c r="D11" s="18" t="n">
        <v>219</v>
      </c>
      <c r="E11" s="18" t="n">
        <f aca="false">D11</f>
        <v>219</v>
      </c>
      <c r="F11" s="18" t="n">
        <v>215</v>
      </c>
      <c r="G11" s="18"/>
      <c r="H11" s="18"/>
      <c r="I11" s="18"/>
    </row>
    <row r="12" customFormat="false" ht="15" hidden="false" customHeight="true" outlineLevel="0" collapsed="false">
      <c r="A12" s="17" t="s">
        <v>15</v>
      </c>
      <c r="B12" s="18" t="n">
        <v>227</v>
      </c>
      <c r="D12" s="18"/>
      <c r="E12" s="18"/>
      <c r="F12" s="18"/>
      <c r="G12" s="18" t="n">
        <v>212</v>
      </c>
      <c r="H12" s="18" t="n">
        <v>210</v>
      </c>
      <c r="I12" s="18" t="n">
        <v>210</v>
      </c>
    </row>
    <row r="13" customFormat="false" ht="15" hidden="false" customHeight="true" outlineLevel="0" collapsed="false">
      <c r="A13" s="17" t="s">
        <v>16</v>
      </c>
      <c r="B13" s="18" t="n">
        <v>230</v>
      </c>
      <c r="C13" s="18" t="n">
        <v>250</v>
      </c>
      <c r="D13" s="18" t="n">
        <v>224</v>
      </c>
      <c r="E13" s="18" t="n">
        <f aca="false">D13</f>
        <v>224</v>
      </c>
      <c r="F13" s="18" t="n">
        <v>220</v>
      </c>
      <c r="G13" s="18" t="n">
        <v>215</v>
      </c>
      <c r="H13" s="18" t="n">
        <v>213</v>
      </c>
      <c r="I13" s="18" t="n">
        <v>213</v>
      </c>
    </row>
    <row r="14" customFormat="false" ht="15" hidden="false" customHeight="true" outlineLevel="0" collapsed="false">
      <c r="A14" s="17" t="s">
        <v>17</v>
      </c>
      <c r="B14" s="18" t="n">
        <v>228</v>
      </c>
      <c r="C14" s="18"/>
      <c r="D14" s="18" t="n">
        <v>222</v>
      </c>
      <c r="E14" s="18" t="n">
        <f aca="false">D14</f>
        <v>222</v>
      </c>
      <c r="F14" s="18" t="n">
        <v>218</v>
      </c>
      <c r="G14" s="18" t="n">
        <v>213</v>
      </c>
      <c r="H14" s="18" t="n">
        <v>208</v>
      </c>
      <c r="I14" s="18" t="n">
        <v>205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"/>
      <c r="F20" s="18"/>
      <c r="G20" s="1"/>
      <c r="H20" s="1" t="n">
        <v>226</v>
      </c>
      <c r="I20" s="18"/>
    </row>
    <row r="21" customFormat="false" ht="15" hidden="false" customHeight="true" outlineLevel="0" collapsed="false">
      <c r="A21" s="17" t="s">
        <v>29</v>
      </c>
      <c r="E21" s="1" t="n">
        <v>165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0</v>
      </c>
      <c r="C22" s="1" t="n">
        <v>227</v>
      </c>
      <c r="E22" s="1"/>
      <c r="F22" s="18" t="n">
        <v>227</v>
      </c>
      <c r="G22" s="1" t="n">
        <v>230</v>
      </c>
      <c r="H22" s="1"/>
      <c r="I22" s="18"/>
    </row>
    <row r="23" customFormat="false" ht="15" hidden="false" customHeight="true" outlineLevel="0" collapsed="false">
      <c r="A23" s="17" t="s">
        <v>31</v>
      </c>
      <c r="E23" s="1"/>
      <c r="F23" s="18"/>
      <c r="G23" s="1" t="s">
        <v>18</v>
      </c>
      <c r="H23" s="1" t="n">
        <v>226</v>
      </c>
      <c r="I23" s="18"/>
    </row>
    <row r="24" customFormat="false" ht="15" hidden="false" customHeight="true" outlineLevel="0" collapsed="false">
      <c r="A24" s="17" t="s">
        <v>13</v>
      </c>
      <c r="E24" s="1" t="n">
        <v>167</v>
      </c>
      <c r="F24" s="18" t="n">
        <v>227</v>
      </c>
      <c r="G24" s="1"/>
      <c r="H24" s="1"/>
      <c r="I24" s="18"/>
    </row>
    <row r="25" customFormat="false" ht="15" hidden="false" customHeight="true" outlineLevel="0" collapsed="false">
      <c r="A25" s="17" t="s">
        <v>32</v>
      </c>
      <c r="E25" s="1" t="n">
        <v>171</v>
      </c>
      <c r="F25" s="18" t="n">
        <v>228</v>
      </c>
      <c r="G25" s="1"/>
      <c r="H25" s="1"/>
      <c r="I25" s="18"/>
    </row>
    <row r="26" customFormat="false" ht="15" hidden="false" customHeight="true" outlineLevel="0" collapsed="false">
      <c r="A26" s="17" t="s">
        <v>33</v>
      </c>
      <c r="E26" s="1" t="n">
        <v>176</v>
      </c>
      <c r="F26" s="18" t="n">
        <v>228</v>
      </c>
      <c r="G26" s="1"/>
      <c r="H26" s="1" t="n">
        <v>227</v>
      </c>
      <c r="I26" s="18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7"/>
      <c r="E28" s="1"/>
      <c r="G28" s="1" t="s">
        <v>18</v>
      </c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22" t="s">
        <v>38</v>
      </c>
      <c r="B31" s="1" t="n">
        <f aca="false">D31</f>
        <v>326</v>
      </c>
      <c r="D31" s="1" t="n">
        <v>326</v>
      </c>
      <c r="E31" s="24" t="n">
        <f aca="false">D31</f>
        <v>326</v>
      </c>
      <c r="F31" s="24" t="n">
        <f aca="false">D31</f>
        <v>326</v>
      </c>
      <c r="G31" s="24"/>
      <c r="H31" s="1"/>
      <c r="I31" s="1" t="n">
        <f aca="false">F31+10</f>
        <v>336</v>
      </c>
    </row>
    <row r="32" customFormat="false" ht="15" hidden="false" customHeight="true" outlineLevel="0" collapsed="false">
      <c r="A32" s="17" t="s">
        <v>29</v>
      </c>
      <c r="B32" s="1" t="n">
        <f aca="false">D32</f>
        <v>326</v>
      </c>
      <c r="D32" s="1" t="n">
        <v>326</v>
      </c>
      <c r="E32" s="24" t="n">
        <f aca="false">D32</f>
        <v>326</v>
      </c>
      <c r="F32" s="24" t="n">
        <f aca="false">D32</f>
        <v>326</v>
      </c>
      <c r="G32" s="24"/>
      <c r="H32" s="8"/>
      <c r="I32" s="1" t="n">
        <f aca="false">F32+10</f>
        <v>336</v>
      </c>
    </row>
    <row r="33" customFormat="false" ht="15" hidden="false" customHeight="true" outlineLevel="0" collapsed="false">
      <c r="A33" s="17" t="s">
        <v>14</v>
      </c>
      <c r="B33" s="1" t="n">
        <f aca="false">D33</f>
        <v>324</v>
      </c>
      <c r="D33" s="1" t="n">
        <v>324</v>
      </c>
      <c r="E33" s="24" t="n">
        <f aca="false">D33</f>
        <v>324</v>
      </c>
      <c r="F33" s="24" t="n">
        <f aca="false">D33</f>
        <v>324</v>
      </c>
      <c r="G33" s="24"/>
      <c r="H33" s="8"/>
      <c r="I33" s="1" t="n">
        <f aca="false">F33+10</f>
        <v>334</v>
      </c>
    </row>
    <row r="34" customFormat="false" ht="15" hidden="false" customHeight="true" outlineLevel="0" collapsed="false">
      <c r="A34" s="17" t="s">
        <v>39</v>
      </c>
      <c r="B34" s="1" t="n">
        <f aca="false">D34</f>
        <v>322</v>
      </c>
      <c r="D34" s="1" t="n">
        <v>322</v>
      </c>
      <c r="E34" s="24" t="n">
        <f aca="false">D34</f>
        <v>322</v>
      </c>
      <c r="F34" s="24" t="n">
        <f aca="false">D34</f>
        <v>322</v>
      </c>
      <c r="G34" s="24"/>
      <c r="H34" s="8"/>
      <c r="I34" s="1" t="n">
        <f aca="false">F34+10</f>
        <v>332</v>
      </c>
    </row>
    <row r="35" customFormat="false" ht="15" hidden="false" customHeight="true" outlineLevel="0" collapsed="false">
      <c r="A35" s="17" t="s">
        <v>40</v>
      </c>
      <c r="B35" s="1" t="n">
        <f aca="false">D35</f>
        <v>332</v>
      </c>
      <c r="D35" s="1" t="n">
        <v>332</v>
      </c>
      <c r="E35" s="24" t="n">
        <f aca="false">D35</f>
        <v>332</v>
      </c>
      <c r="F35" s="24" t="n">
        <f aca="false">D35</f>
        <v>332</v>
      </c>
      <c r="G35" s="24"/>
      <c r="H35" s="8"/>
      <c r="I35" s="1" t="n">
        <f aca="false">F35+10</f>
        <v>342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1</v>
      </c>
      <c r="C38" s="25"/>
      <c r="D38" s="26" t="s">
        <v>42</v>
      </c>
      <c r="E38" s="27" t="s">
        <v>43</v>
      </c>
      <c r="F38" s="26" t="s">
        <v>44</v>
      </c>
      <c r="G38" s="27" t="s">
        <v>45</v>
      </c>
      <c r="H38" s="27" t="s">
        <v>46</v>
      </c>
      <c r="I38" s="26" t="s">
        <v>47</v>
      </c>
    </row>
    <row r="39" customFormat="false" ht="15" hidden="false" customHeight="true" outlineLevel="0" collapsed="false">
      <c r="A39" s="11"/>
      <c r="B39" s="28" t="s">
        <v>48</v>
      </c>
      <c r="C39" s="28" t="s">
        <v>6</v>
      </c>
      <c r="D39" s="28" t="s">
        <v>49</v>
      </c>
      <c r="E39" s="29" t="s">
        <v>50</v>
      </c>
      <c r="F39" s="28" t="s">
        <v>49</v>
      </c>
      <c r="G39" s="29" t="s">
        <v>51</v>
      </c>
      <c r="H39" s="29" t="s">
        <v>48</v>
      </c>
      <c r="I39" s="28" t="s">
        <v>48</v>
      </c>
    </row>
    <row r="40" customFormat="false" ht="15" hidden="false" customHeight="true" outlineLevel="0" collapsed="false">
      <c r="A40" s="17"/>
      <c r="B40" s="1" t="s">
        <v>52</v>
      </c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8" t="s">
        <v>53</v>
      </c>
      <c r="C41" s="1" t="n">
        <v>150</v>
      </c>
      <c r="D41" s="18"/>
      <c r="E41" s="1"/>
      <c r="G41" s="1" t="n">
        <v>158</v>
      </c>
      <c r="H41" s="18" t="n">
        <v>139</v>
      </c>
    </row>
    <row r="42" customFormat="false" ht="15" hidden="false" customHeight="true" outlineLevel="0" collapsed="false">
      <c r="A42" s="17" t="s">
        <v>54</v>
      </c>
      <c r="B42" s="1" t="n">
        <v>145</v>
      </c>
      <c r="C42" s="1" t="n">
        <v>150</v>
      </c>
      <c r="D42" s="18" t="n">
        <v>187</v>
      </c>
      <c r="E42" s="18" t="s">
        <v>55</v>
      </c>
      <c r="F42" s="1" t="s">
        <v>56</v>
      </c>
      <c r="G42" s="1" t="n">
        <v>161</v>
      </c>
      <c r="H42" s="18" t="n">
        <v>130</v>
      </c>
      <c r="I42" s="1" t="n">
        <v>211</v>
      </c>
    </row>
    <row r="43" customFormat="false" ht="15" hidden="false" customHeight="true" outlineLevel="0" collapsed="false">
      <c r="A43" s="17" t="s">
        <v>16</v>
      </c>
      <c r="B43" s="1" t="n">
        <v>140</v>
      </c>
      <c r="C43" s="1" t="n">
        <v>150</v>
      </c>
      <c r="D43" s="18" t="n">
        <v>186</v>
      </c>
      <c r="E43" s="18" t="s">
        <v>57</v>
      </c>
      <c r="F43" s="1" t="n">
        <v>170</v>
      </c>
      <c r="G43" s="1" t="n">
        <v>169</v>
      </c>
      <c r="H43" s="18" t="n">
        <v>129</v>
      </c>
      <c r="I43" s="1" t="n">
        <v>211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8</v>
      </c>
      <c r="C46" s="34"/>
      <c r="D46" s="34"/>
      <c r="E46" s="35"/>
      <c r="F46" s="36" t="s">
        <v>59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97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77</v>
      </c>
      <c r="D50" s="18"/>
      <c r="E50" s="18"/>
      <c r="F50" s="18"/>
      <c r="G50" s="18"/>
      <c r="H50" s="18" t="n">
        <v>760</v>
      </c>
      <c r="I50" s="18"/>
    </row>
    <row r="51" customFormat="false" ht="15" hidden="false" customHeight="true" outlineLevel="0" collapsed="false">
      <c r="A51" s="11" t="s">
        <v>13</v>
      </c>
      <c r="B51" s="18"/>
      <c r="C51" s="18" t="n">
        <v>674</v>
      </c>
      <c r="D51" s="18"/>
      <c r="E51" s="18"/>
      <c r="F51" s="18"/>
      <c r="G51" s="18"/>
      <c r="H51" s="18" t="n">
        <v>760</v>
      </c>
      <c r="I51" s="18"/>
    </row>
    <row r="52" customFormat="false" ht="15" hidden="false" customHeight="true" outlineLevel="0" collapsed="false">
      <c r="A52" s="11" t="s">
        <v>32</v>
      </c>
      <c r="C52" s="1" t="n">
        <v>671</v>
      </c>
    </row>
    <row r="53" customFormat="false" ht="15" hidden="false" customHeight="true" outlineLevel="0" collapsed="false">
      <c r="A53" s="11" t="s">
        <v>61</v>
      </c>
      <c r="C53" s="1" t="n">
        <v>667</v>
      </c>
    </row>
  </sheetData>
  <mergeCells count="5">
    <mergeCell ref="A1:I1"/>
    <mergeCell ref="H17:I17"/>
    <mergeCell ref="B38:C38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2-09T14:30:44Z</dcterms:modified>
  <cp:revision>0</cp:revision>
  <dc:subject/>
  <dc:title/>
</cp:coreProperties>
</file>