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COTATIONS TOURTEAUX du 2 déc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5DECEMBRE.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BA 148</t>
  </si>
  <si>
    <t xml:space="preserve">4JANVIER.</t>
  </si>
  <si>
    <t xml:space="preserve">FEV 325</t>
  </si>
  <si>
    <t xml:space="preserve">FEV/AVRIL 179</t>
  </si>
  <si>
    <t xml:space="preserve">2MARS 322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58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20</v>
      </c>
      <c r="C8" s="1" t="n">
        <v>240</v>
      </c>
      <c r="D8" s="18" t="n">
        <v>224</v>
      </c>
      <c r="E8" s="18" t="n">
        <v>221</v>
      </c>
      <c r="F8" s="18" t="n">
        <v>218</v>
      </c>
      <c r="G8" s="18" t="n">
        <v>210</v>
      </c>
      <c r="H8" s="18" t="n">
        <v>208</v>
      </c>
      <c r="I8" s="18" t="n">
        <v>209</v>
      </c>
    </row>
    <row r="9" customFormat="false" ht="15" hidden="false" customHeight="true" outlineLevel="0" collapsed="false">
      <c r="A9" s="17" t="s">
        <v>12</v>
      </c>
      <c r="B9" s="18" t="n">
        <v>225</v>
      </c>
      <c r="C9" s="1" t="n">
        <v>242</v>
      </c>
      <c r="D9" s="18" t="n">
        <v>230</v>
      </c>
      <c r="E9" s="18" t="n">
        <v>224</v>
      </c>
      <c r="F9" s="18" t="n">
        <v>221</v>
      </c>
      <c r="G9" s="18" t="n">
        <v>215</v>
      </c>
      <c r="H9" s="18" t="n">
        <v>213</v>
      </c>
      <c r="I9" s="18" t="n">
        <v>215</v>
      </c>
    </row>
    <row r="10" customFormat="false" ht="15" hidden="false" customHeight="true" outlineLevel="0" collapsed="false">
      <c r="A10" s="17" t="s">
        <v>13</v>
      </c>
      <c r="B10" s="18" t="n">
        <v>235</v>
      </c>
      <c r="C10" s="1" t="n">
        <v>247</v>
      </c>
      <c r="D10" s="18" t="n">
        <v>236</v>
      </c>
      <c r="E10" s="18" t="n">
        <v>230</v>
      </c>
      <c r="F10" s="18" t="n">
        <v>226</v>
      </c>
      <c r="G10" s="18" t="n">
        <v>220</v>
      </c>
      <c r="H10" s="18" t="n">
        <v>218</v>
      </c>
      <c r="I10" s="18" t="n">
        <v>224</v>
      </c>
    </row>
    <row r="11" customFormat="false" ht="15" hidden="false" customHeight="true" outlineLevel="0" collapsed="false">
      <c r="A11" s="17" t="s">
        <v>14</v>
      </c>
      <c r="B11" s="18" t="n">
        <v>240</v>
      </c>
      <c r="C11" s="18" t="n">
        <v>252</v>
      </c>
      <c r="D11" s="18" t="n">
        <v>233</v>
      </c>
      <c r="E11" s="18" t="n">
        <v>236</v>
      </c>
      <c r="F11" s="18" t="n">
        <v>232</v>
      </c>
      <c r="G11" s="18" t="n">
        <v>225</v>
      </c>
      <c r="H11" s="18" t="n">
        <v>223</v>
      </c>
      <c r="I11" s="18" t="n">
        <v>227</v>
      </c>
    </row>
    <row r="12" customFormat="false" ht="15" hidden="false" customHeight="true" outlineLevel="0" collapsed="false">
      <c r="A12" s="17" t="s">
        <v>15</v>
      </c>
      <c r="B12" s="18"/>
      <c r="C12" s="18"/>
      <c r="D12" s="18" t="n">
        <v>233</v>
      </c>
      <c r="E12" s="18" t="n">
        <v>233</v>
      </c>
      <c r="F12" s="18" t="n">
        <v>229</v>
      </c>
      <c r="G12" s="18" t="n">
        <v>219</v>
      </c>
      <c r="H12" s="18" t="n">
        <v>218</v>
      </c>
      <c r="I12" s="18" t="n">
        <v>219</v>
      </c>
    </row>
    <row r="13" customFormat="false" ht="15" hidden="false" customHeight="true" outlineLevel="0" collapsed="false">
      <c r="A13" s="11"/>
      <c r="B13" s="1" t="s">
        <v>16</v>
      </c>
      <c r="C13" s="18" t="s">
        <v>16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17</v>
      </c>
      <c r="B15" s="13" t="s">
        <v>18</v>
      </c>
      <c r="C15" s="19" t="s">
        <v>19</v>
      </c>
      <c r="D15" s="13"/>
      <c r="E15" s="14" t="s">
        <v>20</v>
      </c>
      <c r="F15" s="13" t="s">
        <v>21</v>
      </c>
      <c r="G15" s="14" t="s">
        <v>22</v>
      </c>
      <c r="H15" s="20" t="s">
        <v>23</v>
      </c>
      <c r="I15" s="20"/>
    </row>
    <row r="16" customFormat="false" ht="15" hidden="false" customHeight="true" outlineLevel="0" collapsed="false">
      <c r="A16" s="17"/>
      <c r="B16" s="21" t="s">
        <v>24</v>
      </c>
      <c r="C16" s="21" t="s">
        <v>25</v>
      </c>
      <c r="D16" s="21"/>
      <c r="E16" s="21" t="s">
        <v>24</v>
      </c>
      <c r="F16" s="21" t="s">
        <v>25</v>
      </c>
      <c r="G16" s="21" t="s">
        <v>25</v>
      </c>
      <c r="H16" s="21" t="s">
        <v>26</v>
      </c>
      <c r="I16" s="21" t="s">
        <v>24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E18" s="1" t="n">
        <v>170</v>
      </c>
      <c r="F18" s="18"/>
      <c r="G18" s="1"/>
      <c r="H18" s="1" t="n">
        <v>236</v>
      </c>
      <c r="I18" s="18"/>
    </row>
    <row r="19" customFormat="false" ht="15" hidden="false" customHeight="true" outlineLevel="0" collapsed="false">
      <c r="A19" s="17" t="s">
        <v>27</v>
      </c>
      <c r="C19" s="1" t="n">
        <v>230</v>
      </c>
      <c r="E19" s="1"/>
      <c r="F19" s="18" t="n">
        <v>230</v>
      </c>
      <c r="G19" s="1" t="n">
        <v>233</v>
      </c>
      <c r="H19" s="1"/>
      <c r="I19" s="18"/>
    </row>
    <row r="20" customFormat="false" ht="15" hidden="false" customHeight="true" outlineLevel="0" collapsed="false">
      <c r="A20" s="17" t="s">
        <v>28</v>
      </c>
      <c r="E20" s="1" t="n">
        <v>176</v>
      </c>
      <c r="F20" s="18"/>
      <c r="G20" s="1" t="s">
        <v>16</v>
      </c>
      <c r="H20" s="1" t="n">
        <v>236</v>
      </c>
      <c r="I20" s="18"/>
    </row>
    <row r="21" customFormat="false" ht="15" hidden="false" customHeight="true" outlineLevel="0" collapsed="false">
      <c r="A21" s="17" t="s">
        <v>29</v>
      </c>
      <c r="E21" s="1" t="n">
        <v>180</v>
      </c>
      <c r="F21" s="18"/>
      <c r="G21" s="1"/>
      <c r="H21" s="1" t="n">
        <v>236</v>
      </c>
      <c r="I21" s="18"/>
    </row>
    <row r="22" customFormat="false" ht="15" hidden="false" customHeight="true" outlineLevel="0" collapsed="false">
      <c r="A22" s="17"/>
      <c r="E22" s="1"/>
      <c r="G22" s="1" t="s">
        <v>16</v>
      </c>
      <c r="H22" s="1"/>
    </row>
    <row r="23" customFormat="false" ht="15" hidden="false" customHeight="true" outlineLevel="0" collapsed="false">
      <c r="A23" s="17"/>
      <c r="E23" s="1"/>
      <c r="G23" s="1" t="s">
        <v>16</v>
      </c>
      <c r="H23" s="1"/>
    </row>
    <row r="24" customFormat="false" ht="15" hidden="false" customHeight="true" outlineLevel="0" collapsed="false">
      <c r="A24" s="12" t="s">
        <v>30</v>
      </c>
      <c r="B24" s="13" t="s">
        <v>31</v>
      </c>
      <c r="C24" s="19"/>
      <c r="D24" s="13" t="s">
        <v>7</v>
      </c>
      <c r="E24" s="14" t="s">
        <v>32</v>
      </c>
      <c r="F24" s="13" t="s">
        <v>6</v>
      </c>
      <c r="G24" s="14"/>
      <c r="H24" s="14"/>
      <c r="I24" s="13" t="s">
        <v>33</v>
      </c>
    </row>
    <row r="25" customFormat="false" ht="15" hidden="false" customHeight="true" outlineLevel="0" collapsed="false">
      <c r="A25" s="22"/>
      <c r="D25" s="23"/>
      <c r="E25" s="24"/>
      <c r="G25" s="24"/>
      <c r="H25" s="1"/>
    </row>
    <row r="26" customFormat="false" ht="15" hidden="false" customHeight="true" outlineLevel="0" collapsed="false">
      <c r="A26" s="22" t="s">
        <v>34</v>
      </c>
      <c r="B26" s="1" t="n">
        <f aca="false">D26</f>
        <v>344</v>
      </c>
      <c r="D26" s="1" t="n">
        <v>344</v>
      </c>
      <c r="E26" s="24" t="n">
        <f aca="false">D26</f>
        <v>344</v>
      </c>
      <c r="F26" s="24" t="n">
        <f aca="false">D26</f>
        <v>344</v>
      </c>
      <c r="G26" s="24"/>
      <c r="H26" s="1"/>
    </row>
    <row r="27" customFormat="false" ht="15" hidden="false" customHeight="true" outlineLevel="0" collapsed="false">
      <c r="A27" s="17" t="s">
        <v>35</v>
      </c>
      <c r="B27" s="1" t="n">
        <f aca="false">D27</f>
        <v>344</v>
      </c>
      <c r="D27" s="1" t="n">
        <v>344</v>
      </c>
      <c r="E27" s="24" t="n">
        <f aca="false">D27</f>
        <v>344</v>
      </c>
      <c r="F27" s="24" t="n">
        <f aca="false">D27</f>
        <v>344</v>
      </c>
      <c r="G27" s="24"/>
      <c r="H27" s="8"/>
      <c r="I27" s="1" t="n">
        <f aca="false">F27+10</f>
        <v>354</v>
      </c>
    </row>
    <row r="28" customFormat="false" ht="15" hidden="false" customHeight="true" outlineLevel="0" collapsed="false">
      <c r="A28" s="17" t="s">
        <v>13</v>
      </c>
      <c r="B28" s="1" t="n">
        <f aca="false">D28</f>
        <v>342</v>
      </c>
      <c r="D28" s="1" t="n">
        <v>342</v>
      </c>
      <c r="E28" s="24" t="n">
        <f aca="false">D28</f>
        <v>342</v>
      </c>
      <c r="F28" s="24" t="n">
        <f aca="false">D28</f>
        <v>342</v>
      </c>
      <c r="G28" s="24"/>
      <c r="H28" s="8"/>
      <c r="I28" s="1" t="n">
        <f aca="false">F28+10</f>
        <v>352</v>
      </c>
    </row>
    <row r="29" customFormat="false" ht="15" hidden="false" customHeight="true" outlineLevel="0" collapsed="false">
      <c r="A29" s="17" t="s">
        <v>36</v>
      </c>
      <c r="B29" s="1" t="n">
        <f aca="false">D29</f>
        <v>338</v>
      </c>
      <c r="D29" s="1" t="n">
        <v>338</v>
      </c>
      <c r="E29" s="24" t="n">
        <f aca="false">D29</f>
        <v>338</v>
      </c>
      <c r="F29" s="24" t="n">
        <f aca="false">D29</f>
        <v>338</v>
      </c>
      <c r="G29" s="24"/>
      <c r="H29" s="8"/>
      <c r="I29" s="1" t="n">
        <f aca="false">F29+10</f>
        <v>348</v>
      </c>
    </row>
    <row r="30" customFormat="false" ht="15" hidden="false" customHeight="true" outlineLevel="0" collapsed="false">
      <c r="A30" s="17" t="s">
        <v>37</v>
      </c>
      <c r="B30" s="1" t="n">
        <f aca="false">D30</f>
        <v>348</v>
      </c>
      <c r="D30" s="1" t="n">
        <v>348</v>
      </c>
      <c r="E30" s="24" t="n">
        <f aca="false">D30</f>
        <v>348</v>
      </c>
      <c r="F30" s="24" t="n">
        <f aca="false">D30</f>
        <v>348</v>
      </c>
      <c r="G30" s="24"/>
      <c r="H30" s="8"/>
      <c r="I30" s="1" t="n">
        <f aca="false">F30+10</f>
        <v>358</v>
      </c>
    </row>
    <row r="31" customFormat="false" ht="15" hidden="false" customHeight="true" outlineLevel="0" collapsed="false">
      <c r="A31" s="17"/>
      <c r="E31" s="1"/>
      <c r="G31" s="24"/>
      <c r="H31" s="8"/>
    </row>
    <row r="32" customFormat="false" ht="15" hidden="false" customHeight="true" outlineLevel="0" collapsed="false">
      <c r="A32" s="17"/>
      <c r="E32" s="1"/>
      <c r="G32" s="24"/>
      <c r="H32" s="8"/>
    </row>
    <row r="33" customFormat="false" ht="15" hidden="false" customHeight="true" outlineLevel="0" collapsed="false">
      <c r="A33" s="22"/>
      <c r="B33" s="25" t="s">
        <v>38</v>
      </c>
      <c r="C33" s="25"/>
      <c r="D33" s="26" t="s">
        <v>39</v>
      </c>
      <c r="E33" s="27" t="s">
        <v>40</v>
      </c>
      <c r="F33" s="26" t="s">
        <v>41</v>
      </c>
      <c r="G33" s="27" t="s">
        <v>42</v>
      </c>
      <c r="H33" s="27" t="s">
        <v>43</v>
      </c>
      <c r="I33" s="26" t="s">
        <v>44</v>
      </c>
    </row>
    <row r="34" customFormat="false" ht="15" hidden="false" customHeight="true" outlineLevel="0" collapsed="false">
      <c r="A34" s="11"/>
      <c r="B34" s="28" t="s">
        <v>45</v>
      </c>
      <c r="C34" s="28" t="s">
        <v>6</v>
      </c>
      <c r="D34" s="28" t="s">
        <v>46</v>
      </c>
      <c r="E34" s="29" t="s">
        <v>47</v>
      </c>
      <c r="F34" s="28" t="s">
        <v>46</v>
      </c>
      <c r="G34" s="29" t="s">
        <v>48</v>
      </c>
      <c r="H34" s="29" t="s">
        <v>45</v>
      </c>
      <c r="I34" s="28" t="s">
        <v>45</v>
      </c>
    </row>
    <row r="35" customFormat="false" ht="15" hidden="false" customHeight="true" outlineLevel="0" collapsed="false">
      <c r="A35" s="17"/>
      <c r="B35" s="1" t="s">
        <v>49</v>
      </c>
      <c r="E35" s="24"/>
      <c r="G35" s="30"/>
      <c r="H35" s="30"/>
    </row>
    <row r="36" customFormat="false" ht="15" hidden="false" customHeight="true" outlineLevel="0" collapsed="false">
      <c r="A36" s="17" t="s">
        <v>11</v>
      </c>
      <c r="B36" s="1" t="s">
        <v>50</v>
      </c>
      <c r="C36" s="1" t="n">
        <v>150</v>
      </c>
      <c r="D36" s="18"/>
      <c r="E36" s="1"/>
      <c r="G36" s="1" t="n">
        <v>158</v>
      </c>
      <c r="H36" s="18" t="n">
        <v>142</v>
      </c>
    </row>
    <row r="37" customFormat="false" ht="15" hidden="false" customHeight="true" outlineLevel="0" collapsed="false">
      <c r="A37" s="17" t="s">
        <v>51</v>
      </c>
      <c r="B37" s="1" t="n">
        <v>144</v>
      </c>
      <c r="C37" s="1" t="n">
        <v>150</v>
      </c>
      <c r="D37" s="18" t="n">
        <v>194</v>
      </c>
      <c r="E37" s="1" t="s">
        <v>52</v>
      </c>
      <c r="F37" s="1" t="s">
        <v>53</v>
      </c>
      <c r="G37" s="1" t="n">
        <v>160</v>
      </c>
      <c r="H37" s="18" t="n">
        <v>137</v>
      </c>
      <c r="I37" s="1" t="n">
        <v>217</v>
      </c>
    </row>
    <row r="38" customFormat="false" ht="15" hidden="false" customHeight="true" outlineLevel="0" collapsed="false">
      <c r="A38" s="17" t="s">
        <v>14</v>
      </c>
      <c r="B38" s="1" t="n">
        <v>142</v>
      </c>
      <c r="C38" s="1" t="n">
        <v>150</v>
      </c>
      <c r="D38" s="18" t="n">
        <v>192</v>
      </c>
      <c r="E38" s="1" t="s">
        <v>54</v>
      </c>
      <c r="F38" s="1" t="n">
        <v>176</v>
      </c>
      <c r="G38" s="1" t="n">
        <v>165</v>
      </c>
      <c r="H38" s="18" t="n">
        <v>135</v>
      </c>
      <c r="I38" s="1" t="n">
        <v>217</v>
      </c>
    </row>
    <row r="39" customFormat="false" ht="15" hidden="false" customHeight="true" outlineLevel="0" collapsed="false">
      <c r="A39" s="17"/>
      <c r="D39" s="18"/>
      <c r="E39" s="1"/>
      <c r="H39" s="31"/>
    </row>
    <row r="40" customFormat="false" ht="15" hidden="false" customHeight="true" outlineLevel="0" collapsed="false">
      <c r="A40" s="17"/>
      <c r="D40" s="32"/>
      <c r="E40" s="1"/>
      <c r="H40" s="31"/>
    </row>
    <row r="41" customFormat="false" ht="15" hidden="false" customHeight="true" outlineLevel="0" collapsed="false">
      <c r="A41" s="33"/>
      <c r="B41" s="34" t="s">
        <v>55</v>
      </c>
      <c r="C41" s="34"/>
      <c r="D41" s="34"/>
      <c r="E41" s="35"/>
      <c r="F41" s="36" t="s">
        <v>56</v>
      </c>
      <c r="G41" s="36"/>
      <c r="H41" s="36"/>
      <c r="I41" s="36"/>
    </row>
    <row r="42" customFormat="false" ht="15" hidden="false" customHeight="true" outlineLevel="0" collapsed="false">
      <c r="A42" s="11"/>
      <c r="B42" s="28"/>
      <c r="C42" s="28" t="s">
        <v>6</v>
      </c>
      <c r="D42" s="28"/>
      <c r="E42" s="29"/>
      <c r="F42" s="28"/>
      <c r="G42" s="29" t="s">
        <v>6</v>
      </c>
      <c r="H42" s="29" t="s">
        <v>57</v>
      </c>
      <c r="I42" s="28"/>
    </row>
    <row r="43" customFormat="false" ht="15" hidden="false" customHeight="true" outlineLevel="0" collapsed="false">
      <c r="A43" s="11"/>
      <c r="B43" s="28"/>
      <c r="C43" s="28"/>
      <c r="D43" s="28"/>
      <c r="E43" s="29"/>
      <c r="F43" s="28"/>
      <c r="G43" s="29"/>
      <c r="H43" s="29"/>
      <c r="I43" s="28"/>
    </row>
    <row r="44" customFormat="false" ht="15" hidden="false" customHeight="true" outlineLevel="0" collapsed="false">
      <c r="A44" s="11" t="s">
        <v>11</v>
      </c>
      <c r="B44" s="18"/>
      <c r="C44" s="18" t="n">
        <v>696</v>
      </c>
      <c r="D44" s="18"/>
      <c r="E44" s="18"/>
      <c r="F44" s="18"/>
      <c r="G44" s="18"/>
      <c r="H44" s="18"/>
      <c r="I44" s="18"/>
    </row>
    <row r="45" customFormat="false" ht="15" hidden="false" customHeight="true" outlineLevel="0" collapsed="false">
      <c r="A45" s="11" t="s">
        <v>12</v>
      </c>
      <c r="B45" s="18"/>
      <c r="C45" s="18" t="n">
        <v>678</v>
      </c>
      <c r="D45" s="18"/>
      <c r="E45" s="18"/>
      <c r="F45" s="18"/>
      <c r="G45" s="18"/>
      <c r="H45" s="18" t="n">
        <v>760</v>
      </c>
      <c r="I45" s="18"/>
    </row>
    <row r="46" customFormat="false" ht="15" hidden="false" customHeight="true" outlineLevel="0" collapsed="false">
      <c r="A46" s="11" t="s">
        <v>13</v>
      </c>
      <c r="B46" s="18"/>
      <c r="C46" s="18" t="n">
        <v>678</v>
      </c>
      <c r="D46" s="18"/>
      <c r="E46" s="18"/>
      <c r="F46" s="18"/>
      <c r="G46" s="18"/>
      <c r="H46" s="18" t="n">
        <v>760</v>
      </c>
      <c r="I46" s="18"/>
    </row>
    <row r="47" customFormat="false" ht="18" hidden="false" customHeight="true" outlineLevel="0" collapsed="false">
      <c r="C47" s="1" t="s">
        <v>16</v>
      </c>
    </row>
  </sheetData>
  <mergeCells count="5">
    <mergeCell ref="A1:I1"/>
    <mergeCell ref="H15:I15"/>
    <mergeCell ref="B33:C33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5-12-02T13:26:09Z</dcterms:modified>
  <cp:revision>0</cp:revision>
  <dc:subject/>
  <dc:title/>
</cp:coreProperties>
</file>